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境儿童" sheetId="1" state="visible" r:id="rId2"/>
  </sheets>
  <definedNames>
    <definedName function="false" hidden="false" localSheetId="0" name="Print_Area" vbProcedure="false">困境儿童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20"/>
        <rFont val="Noto Sans"/>
        <family val="2"/>
      </rPr>
      <t xml:space="preserve"> 临清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8</t>
    </r>
    <r>
      <rPr>
        <sz val="20"/>
        <rFont val="Noto Sans"/>
        <family val="2"/>
      </rPr>
      <t xml:space="preserve">月份困境儿童保障资金预算表 </t>
    </r>
  </si>
  <si>
    <t xml:space="preserve">制表：临清市民政局儿童福利科</t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单位</t>
  </si>
  <si>
    <t xml:space="preserve">困境儿童</t>
  </si>
  <si>
    <t xml:space="preserve">合计</t>
  </si>
  <si>
    <t xml:space="preserve">月保障标准（元）</t>
  </si>
  <si>
    <t xml:space="preserve">预算资金  （元）     </t>
  </si>
  <si>
    <t xml:space="preserve">唐园镇</t>
  </si>
  <si>
    <t xml:space="preserve">烟店镇</t>
  </si>
  <si>
    <t xml:space="preserve">潘庄镇</t>
  </si>
  <si>
    <t xml:space="preserve">八岔路镇</t>
  </si>
  <si>
    <t xml:space="preserve">尚店镇</t>
  </si>
  <si>
    <t xml:space="preserve">大辛庄街道办事处</t>
  </si>
  <si>
    <t xml:space="preserve">刘垓子镇</t>
  </si>
  <si>
    <t xml:space="preserve">戴湾镇</t>
  </si>
  <si>
    <t xml:space="preserve">魏湾镇</t>
  </si>
  <si>
    <t xml:space="preserve">康庄镇</t>
  </si>
  <si>
    <t xml:space="preserve">金郝庄镇</t>
  </si>
  <si>
    <t xml:space="preserve">老赵庄镇</t>
  </si>
  <si>
    <t xml:space="preserve">松林镇</t>
  </si>
  <si>
    <t xml:space="preserve">青年路街道办事处</t>
  </si>
  <si>
    <t xml:space="preserve"> </t>
  </si>
  <si>
    <t xml:space="preserve">新华路街道办事处</t>
  </si>
  <si>
    <t xml:space="preserve">先锋路街道办事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月份城市变动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:E20"/>
    </sheetView>
  </sheetViews>
  <sheetFormatPr defaultColWidth="19.08984375" defaultRowHeight="14.25" zeroHeight="false" outlineLevelRow="0" outlineLevelCol="0"/>
  <cols>
    <col collapsed="false" customWidth="true" hidden="false" outlineLevel="0" max="2" min="2" style="0" width="11.69"/>
    <col collapsed="false" customWidth="true" hidden="false" outlineLevel="0" max="3" min="3" style="0" width="8.59"/>
    <col collapsed="false" customWidth="true" hidden="false" outlineLevel="0" max="4" min="4" style="0" width="12.24"/>
    <col collapsed="false" customWidth="true" hidden="false" outlineLevel="0" max="5" min="5" style="0" width="26.74"/>
    <col collapsed="false" customWidth="true" hidden="false" outlineLevel="0" max="6" min="6" style="0" width="23.5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s">
        <v>2</v>
      </c>
    </row>
    <row r="3" s="6" customFormat="true" ht="48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</row>
    <row r="4" s="10" customFormat="true" ht="30" hidden="false" customHeight="true" outlineLevel="0" collapsed="false">
      <c r="A4" s="7" t="s">
        <v>8</v>
      </c>
      <c r="B4" s="7" t="n">
        <v>1</v>
      </c>
      <c r="C4" s="7" t="n">
        <f aca="false">SUM(B4:B4)</f>
        <v>1</v>
      </c>
      <c r="D4" s="8" t="n">
        <v>1862</v>
      </c>
      <c r="E4" s="9" t="n">
        <f aca="false">D4*C4</f>
        <v>1862</v>
      </c>
    </row>
    <row r="5" s="10" customFormat="true" ht="30" hidden="false" customHeight="true" outlineLevel="0" collapsed="false">
      <c r="A5" s="7" t="s">
        <v>9</v>
      </c>
      <c r="B5" s="7" t="n">
        <v>3</v>
      </c>
      <c r="C5" s="7" t="n">
        <f aca="false">SUM(B5:B5)</f>
        <v>3</v>
      </c>
      <c r="D5" s="8" t="n">
        <v>1862</v>
      </c>
      <c r="E5" s="9" t="n">
        <f aca="false">D5*C5</f>
        <v>5586</v>
      </c>
    </row>
    <row r="6" s="10" customFormat="true" ht="30" hidden="false" customHeight="true" outlineLevel="0" collapsed="false">
      <c r="A6" s="7" t="s">
        <v>10</v>
      </c>
      <c r="B6" s="7" t="n">
        <v>0</v>
      </c>
      <c r="C6" s="7" t="n">
        <f aca="false">SUM(B6:B6)</f>
        <v>0</v>
      </c>
      <c r="D6" s="8" t="n">
        <v>1862</v>
      </c>
      <c r="E6" s="9" t="n">
        <f aca="false">D6*C6</f>
        <v>0</v>
      </c>
    </row>
    <row r="7" s="10" customFormat="true" ht="30" hidden="false" customHeight="true" outlineLevel="0" collapsed="false">
      <c r="A7" s="7" t="s">
        <v>11</v>
      </c>
      <c r="B7" s="7" t="n">
        <v>3</v>
      </c>
      <c r="C7" s="7" t="n">
        <f aca="false">SUM(B7:B7)</f>
        <v>3</v>
      </c>
      <c r="D7" s="8" t="n">
        <v>1862</v>
      </c>
      <c r="E7" s="9" t="n">
        <f aca="false">D7*C7</f>
        <v>5586</v>
      </c>
    </row>
    <row r="8" s="10" customFormat="true" ht="30" hidden="false" customHeight="true" outlineLevel="0" collapsed="false">
      <c r="A8" s="11" t="s">
        <v>12</v>
      </c>
      <c r="B8" s="11" t="n">
        <v>1</v>
      </c>
      <c r="C8" s="7" t="n">
        <f aca="false">SUM(B8:B8)</f>
        <v>1</v>
      </c>
      <c r="D8" s="8" t="n">
        <v>1862</v>
      </c>
      <c r="E8" s="9" t="n">
        <f aca="false">D8*C8</f>
        <v>1862</v>
      </c>
    </row>
    <row r="9" s="10" customFormat="true" ht="30" hidden="false" customHeight="true" outlineLevel="0" collapsed="false">
      <c r="A9" s="7" t="s">
        <v>13</v>
      </c>
      <c r="B9" s="7" t="n">
        <v>2</v>
      </c>
      <c r="C9" s="7" t="n">
        <f aca="false">SUM(B9:B9)</f>
        <v>2</v>
      </c>
      <c r="D9" s="8" t="n">
        <v>1862</v>
      </c>
      <c r="E9" s="9" t="n">
        <f aca="false">D9*C9</f>
        <v>3724</v>
      </c>
    </row>
    <row r="10" s="10" customFormat="true" ht="30" hidden="false" customHeight="true" outlineLevel="0" collapsed="false">
      <c r="A10" s="7" t="s">
        <v>14</v>
      </c>
      <c r="B10" s="7" t="n">
        <v>5</v>
      </c>
      <c r="C10" s="7" t="n">
        <f aca="false">SUM(B10:B10)</f>
        <v>5</v>
      </c>
      <c r="D10" s="8" t="n">
        <v>1862</v>
      </c>
      <c r="E10" s="9" t="n">
        <f aca="false">D10*C10</f>
        <v>9310</v>
      </c>
    </row>
    <row r="11" s="10" customFormat="true" ht="30" hidden="false" customHeight="true" outlineLevel="0" collapsed="false">
      <c r="A11" s="7" t="s">
        <v>15</v>
      </c>
      <c r="B11" s="7" t="n">
        <v>0</v>
      </c>
      <c r="C11" s="7" t="n">
        <f aca="false">SUM(B11:B11)</f>
        <v>0</v>
      </c>
      <c r="D11" s="8" t="n">
        <v>1862</v>
      </c>
      <c r="E11" s="9" t="n">
        <f aca="false">D11*C11</f>
        <v>0</v>
      </c>
    </row>
    <row r="12" s="10" customFormat="true" ht="30" hidden="false" customHeight="true" outlineLevel="0" collapsed="false">
      <c r="A12" s="7" t="s">
        <v>16</v>
      </c>
      <c r="B12" s="7" t="n">
        <v>1</v>
      </c>
      <c r="C12" s="7" t="n">
        <f aca="false">SUM(B12:B12)</f>
        <v>1</v>
      </c>
      <c r="D12" s="8" t="n">
        <v>1862</v>
      </c>
      <c r="E12" s="9" t="n">
        <f aca="false">D12*C12</f>
        <v>1862</v>
      </c>
      <c r="F12" s="12"/>
    </row>
    <row r="13" s="10" customFormat="true" ht="30" hidden="false" customHeight="true" outlineLevel="0" collapsed="false">
      <c r="A13" s="7" t="s">
        <v>17</v>
      </c>
      <c r="B13" s="7" t="n">
        <v>3</v>
      </c>
      <c r="C13" s="7" t="n">
        <f aca="false">SUM(B13:B13)</f>
        <v>3</v>
      </c>
      <c r="D13" s="8" t="n">
        <v>1862</v>
      </c>
      <c r="E13" s="9" t="n">
        <f aca="false">D13*C13</f>
        <v>5586</v>
      </c>
    </row>
    <row r="14" s="10" customFormat="true" ht="30" hidden="false" customHeight="true" outlineLevel="0" collapsed="false">
      <c r="A14" s="11" t="s">
        <v>18</v>
      </c>
      <c r="B14" s="11" t="n">
        <v>5</v>
      </c>
      <c r="C14" s="7" t="n">
        <f aca="false">SUM(B14:B14)</f>
        <v>5</v>
      </c>
      <c r="D14" s="8" t="n">
        <v>1862</v>
      </c>
      <c r="E14" s="9" t="n">
        <f aca="false">D14*C14</f>
        <v>9310</v>
      </c>
    </row>
    <row r="15" s="10" customFormat="true" ht="30" hidden="false" customHeight="true" outlineLevel="0" collapsed="false">
      <c r="A15" s="7" t="s">
        <v>19</v>
      </c>
      <c r="B15" s="7" t="n">
        <v>3</v>
      </c>
      <c r="C15" s="7" t="n">
        <f aca="false">SUM(B15:B15)</f>
        <v>3</v>
      </c>
      <c r="D15" s="8" t="n">
        <v>1862</v>
      </c>
      <c r="E15" s="9" t="n">
        <f aca="false">D15*C15</f>
        <v>5586</v>
      </c>
    </row>
    <row r="16" s="10" customFormat="true" ht="30" hidden="false" customHeight="true" outlineLevel="0" collapsed="false">
      <c r="A16" s="11" t="s">
        <v>20</v>
      </c>
      <c r="B16" s="11" t="n">
        <v>2</v>
      </c>
      <c r="C16" s="7" t="n">
        <f aca="false">SUM(B16:B16)</f>
        <v>2</v>
      </c>
      <c r="D16" s="8" t="n">
        <v>1862</v>
      </c>
      <c r="E16" s="9" t="n">
        <f aca="false">D16*C16</f>
        <v>3724</v>
      </c>
    </row>
    <row r="17" s="10" customFormat="true" ht="30" hidden="false" customHeight="true" outlineLevel="0" collapsed="false">
      <c r="A17" s="7" t="s">
        <v>21</v>
      </c>
      <c r="B17" s="7" t="n">
        <v>1</v>
      </c>
      <c r="C17" s="7" t="n">
        <f aca="false">SUM(B17:B17)</f>
        <v>1</v>
      </c>
      <c r="D17" s="8" t="n">
        <v>1862</v>
      </c>
      <c r="E17" s="9" t="n">
        <f aca="false">D17*C17</f>
        <v>1862</v>
      </c>
      <c r="G17" s="13"/>
      <c r="K17" s="10" t="s">
        <v>22</v>
      </c>
    </row>
    <row r="18" s="10" customFormat="true" ht="30" hidden="false" customHeight="true" outlineLevel="0" collapsed="false">
      <c r="A18" s="7" t="s">
        <v>23</v>
      </c>
      <c r="B18" s="7" t="n">
        <v>10</v>
      </c>
      <c r="C18" s="7" t="n">
        <f aca="false">SUM(B18:B18)</f>
        <v>10</v>
      </c>
      <c r="D18" s="8" t="n">
        <v>1862</v>
      </c>
      <c r="E18" s="9" t="n">
        <f aca="false">D18*C18</f>
        <v>18620</v>
      </c>
      <c r="G18" s="13"/>
    </row>
    <row r="19" s="10" customFormat="true" ht="30" hidden="false" customHeight="true" outlineLevel="0" collapsed="false">
      <c r="A19" s="7" t="s">
        <v>24</v>
      </c>
      <c r="B19" s="7" t="n">
        <v>2</v>
      </c>
      <c r="C19" s="7" t="n">
        <f aca="false">SUM(B19:B19)</f>
        <v>2</v>
      </c>
      <c r="D19" s="8" t="n">
        <v>1862</v>
      </c>
      <c r="E19" s="9" t="n">
        <f aca="false">D19*C19</f>
        <v>3724</v>
      </c>
    </row>
    <row r="20" s="10" customFormat="true" ht="30" hidden="false" customHeight="true" outlineLevel="0" collapsed="false">
      <c r="A20" s="14" t="s">
        <v>5</v>
      </c>
      <c r="B20" s="14" t="n">
        <f aca="false">SUM(B4:B19)</f>
        <v>42</v>
      </c>
      <c r="C20" s="15" t="n">
        <f aca="false">SUM(B20:B20)</f>
        <v>42</v>
      </c>
      <c r="D20" s="16"/>
      <c r="E20" s="16" t="n">
        <f aca="false">SUM(E4:E19)</f>
        <v>78204</v>
      </c>
    </row>
    <row r="21" customFormat="false" ht="31.5" hidden="false" customHeight="true" outlineLevel="0" collapsed="false"/>
  </sheetData>
  <mergeCells count="3">
    <mergeCell ref="A1:E1"/>
    <mergeCell ref="A2:D2"/>
    <mergeCell ref="G17:G18"/>
  </mergeCells>
  <printOptions headings="false" gridLines="false" gridLinesSet="true" horizontalCentered="true" verticalCentered="false"/>
  <pageMargins left="0.590277777777778" right="0.590277777777778" top="0.59027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建腾</cp:lastModifiedBy>
  <cp:lastPrinted>2015-11-10T08:33:17Z</cp:lastPrinted>
  <dcterms:modified xsi:type="dcterms:W3CDTF">2024-10-25T01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85AB6BD364AD7A02FA88B7BEA65E9</vt:lpwstr>
  </property>
  <property fmtid="{D5CDD505-2E9C-101B-9397-08002B2CF9AE}" pid="3" name="KSOProductBuildVer">
    <vt:lpwstr>2052-12.1.0.18608</vt:lpwstr>
  </property>
</Properties>
</file>