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GDP" sheetId="1" state="visible" r:id="rId2"/>
    <sheet name="工业" sheetId="2" state="visible" r:id="rId3"/>
    <sheet name="工业1" sheetId="3" state="visible" r:id="rId4"/>
    <sheet name="工业2" sheetId="4" state="visible" r:id="rId5"/>
    <sheet name="工业3" sheetId="5" state="visible" r:id="rId6"/>
    <sheet name="投资" sheetId="6" state="visible" r:id="rId7"/>
    <sheet name="房产建筑" sheetId="7" state="visible" r:id="rId8"/>
    <sheet name="贸易" sheetId="8" state="visible" r:id="rId9"/>
    <sheet name="内外贸易" sheetId="9" state="visible" r:id="rId10"/>
    <sheet name="财税" sheetId="10" state="visible" r:id="rId11"/>
    <sheet name="金融交通邮政" sheetId="11" state="visible" r:id="rId12"/>
    <sheet name="劳动工资居民收入服务业" sheetId="12" state="visible" r:id="rId13"/>
    <sheet name="工业4" sheetId="13" state="visible" r:id="rId14"/>
    <sheet name="工业5" sheetId="14" state="visible" r:id="rId15"/>
    <sheet name="工业6" sheetId="15" state="visible" r:id="rId16"/>
    <sheet name="工业7" sheetId="16" state="visible" r:id="rId17"/>
    <sheet name="投资1" sheetId="17" state="visible" r:id="rId18"/>
    <sheet name="贸易2" sheetId="18" state="visible" r:id="rId19"/>
    <sheet name="服务业1" sheetId="19" state="visible" r:id="rId20"/>
    <sheet name="GDP工业" sheetId="20" state="visible" r:id="rId21"/>
    <sheet name="工业8" sheetId="21" state="visible" r:id="rId22"/>
    <sheet name="工业9" sheetId="22" state="visible" r:id="rId23"/>
    <sheet name="投资、社零额" sheetId="23" state="visible" r:id="rId24"/>
    <sheet name="Sheet1" sheetId="24" state="hidden" r:id="rId25"/>
  </sheets>
  <externalReferences>
    <externalReference r:id="rId26"/>
    <externalReference r:id="rId27"/>
  </externalReferences>
  <definedNames>
    <definedName function="false" hidden="false" localSheetId="0" name="Print_Area" vbProcedure="false">GDP!$A$1:$C$15</definedName>
    <definedName function="false" hidden="false" localSheetId="1" name="Print_Area" vbProcedure="false">工业!$A$1:$C$25</definedName>
    <definedName function="false" hidden="false" localSheetId="2" name="Print_Area" vbProcedure="false">工业1!$A$1:$D$30</definedName>
    <definedName function="false" hidden="false" localSheetId="5" name="Print_Area" vbProcedure="false">投资!$A$1:$B$24</definedName>
    <definedName function="false" hidden="false" localSheetId="6" name="Print_Area" vbProcedure="false">房产建筑!$A$1:$C$20</definedName>
    <definedName function="false" hidden="false" localSheetId="7" name="Print_Area" vbProcedure="false">贸易!$A$1:$C$28</definedName>
    <definedName function="false" hidden="false" localSheetId="8" name="Print_Area" vbProcedure="false">内外贸易!$A$1:$C$16</definedName>
    <definedName function="false" hidden="false" localSheetId="9" name="Print_Area" vbProcedure="false">财税!$A$1:$C$24</definedName>
    <definedName function="false" hidden="false" localSheetId="10" name="Print_Area" vbProcedure="false">金融交通邮政!$A$1:$C$21</definedName>
    <definedName function="false" hidden="false" localSheetId="11" name="Print_Area" vbProcedure="false">劳动工资居民收入服务业!$A$1:$C$22</definedName>
    <definedName function="false" hidden="false" localSheetId="12" name="Print_Area" vbProcedure="false">工业4!$A$1:$C$40</definedName>
    <definedName function="false" hidden="false" localSheetId="13" name="Print_Area" vbProcedure="false">工业5!$A$1:$C$41</definedName>
    <definedName function="false" hidden="false" localSheetId="14" name="Print_Area" vbProcedure="false">工业6!$A$1:$C$21</definedName>
    <definedName function="false" hidden="false" localSheetId="15" name="Print_Area" vbProcedure="false">工业7!$A$1:$C$22</definedName>
    <definedName function="false" hidden="false" localSheetId="16" name="Print_Area" vbProcedure="false">投资1!$A$1:$B$22</definedName>
    <definedName function="false" hidden="false" localSheetId="20" name="Print_Area" vbProcedure="false">工业8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3">
  <si>
    <t xml:space="preserve">一、全市生产总值  </t>
  </si>
  <si>
    <t xml:space="preserve">全市生产总值   （季报）</t>
  </si>
  <si>
    <t xml:space="preserve">上半年</t>
  </si>
  <si>
    <r>
      <rPr>
        <b val="true"/>
        <sz val="9"/>
        <color rgb="FF000000"/>
        <rFont val="Noto Sans"/>
        <family val="2"/>
      </rPr>
      <t xml:space="preserve">绝对量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亿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增长速度</t>
    </r>
    <r>
      <rPr>
        <b val="true"/>
        <sz val="9"/>
        <color rgb="FF000000"/>
        <rFont val="黑体"/>
        <family val="3"/>
        <charset val="134"/>
      </rPr>
      <t xml:space="preserve">(%)</t>
    </r>
  </si>
  <si>
    <t xml:space="preserve">全市生产总值</t>
  </si>
  <si>
    <t xml:space="preserve">  第一产业</t>
  </si>
  <si>
    <t xml:space="preserve">  第二产业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工业</t>
    </r>
  </si>
  <si>
    <t xml:space="preserve">  第三产业  </t>
  </si>
  <si>
    <t xml:space="preserve">    交通运输、仓储和邮政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二、工业 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规模以上工业企业个数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本月止累计（个）</t>
  </si>
  <si>
    <t xml:space="preserve">规模以上工业企业个数</t>
  </si>
  <si>
    <r>
      <rPr>
        <sz val="9"/>
        <color rgb="FF000000"/>
        <rFont val="宋体"/>
        <family val="0"/>
        <charset val="134"/>
      </rPr>
      <t xml:space="preserve">  # </t>
    </r>
    <r>
      <rPr>
        <sz val="9"/>
        <color rgb="FF000000"/>
        <rFont val="Noto Sans"/>
        <family val="2"/>
      </rPr>
      <t xml:space="preserve">营业收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亿元以上</t>
    </r>
  </si>
  <si>
    <r>
      <rPr>
        <sz val="9"/>
        <color rgb="FF000000"/>
        <rFont val="Noto Sans"/>
        <family val="2"/>
      </rPr>
      <t xml:space="preserve">    营业收入</t>
    </r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    营业收入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    营业收入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    营业收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以下</t>
    </r>
  </si>
  <si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规模以上工业总产值</t>
    </r>
  </si>
  <si>
    <r>
      <rPr>
        <b val="true"/>
        <sz val="9"/>
        <rFont val="Noto Sans"/>
        <family val="2"/>
      </rPr>
      <t xml:space="preserve">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  增长速度</t>
    </r>
    <r>
      <rPr>
        <b val="true"/>
        <sz val="9"/>
        <rFont val="黑体"/>
        <family val="3"/>
        <charset val="134"/>
      </rPr>
      <t xml:space="preserve">(%)</t>
    </r>
  </si>
  <si>
    <t xml:space="preserve">工业总产值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国有企业  </t>
    </r>
  </si>
  <si>
    <t xml:space="preserve">    集体企业  </t>
  </si>
  <si>
    <t xml:space="preserve">    股份合作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轻工业         </t>
    </r>
  </si>
  <si>
    <t xml:space="preserve">    重工业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有色金属冶炼和压延加工业</t>
    </r>
  </si>
  <si>
    <t xml:space="preserve">    纺织业</t>
  </si>
  <si>
    <t xml:space="preserve">    通用设备制造业</t>
  </si>
  <si>
    <t xml:space="preserve">    农副食品加工业</t>
  </si>
  <si>
    <t xml:space="preserve">    化学原料和化学制品制造业</t>
  </si>
  <si>
    <r>
      <rPr>
        <b val="true"/>
        <sz val="12"/>
        <color rgb="FFFFFFFF"/>
        <rFont val="Noto Sans"/>
        <family val="2"/>
      </rPr>
      <t xml:space="preserve"> 工业  </t>
    </r>
    <r>
      <rPr>
        <b val="true"/>
        <sz val="12"/>
        <color rgb="FFFFFFFF"/>
        <rFont val="黑体"/>
        <family val="3"/>
        <charset val="134"/>
      </rPr>
      <t xml:space="preserve">4 </t>
    </r>
  </si>
  <si>
    <r>
      <rPr>
        <b val="true"/>
        <sz val="12"/>
        <color rgb="FFFFFFFF"/>
        <rFont val="Noto Sans"/>
        <family val="2"/>
      </rPr>
      <t xml:space="preserve"> 工业  </t>
    </r>
    <r>
      <rPr>
        <b val="true"/>
        <sz val="12"/>
        <color rgb="FFFFFFFF"/>
        <rFont val="黑体"/>
        <family val="3"/>
        <charset val="134"/>
      </rPr>
      <t xml:space="preserve">2</t>
    </r>
  </si>
  <si>
    <t xml:space="preserve">规模以上工业效益</t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规模以上工业效益</t>
    </r>
  </si>
  <si>
    <t xml:space="preserve">主营业务收入</t>
  </si>
  <si>
    <t xml:space="preserve">营业收入</t>
  </si>
  <si>
    <t xml:space="preserve">利润总额</t>
  </si>
  <si>
    <t xml:space="preserve">利税合计</t>
  </si>
  <si>
    <t xml:space="preserve">亏损企业个数（个） </t>
  </si>
  <si>
    <t xml:space="preserve">亏损企业亏损额</t>
  </si>
  <si>
    <t xml:space="preserve">从业人员平均人数（万人）</t>
  </si>
  <si>
    <t xml:space="preserve">资产总计</t>
  </si>
  <si>
    <t xml:space="preserve">负债合计</t>
  </si>
  <si>
    <t xml:space="preserve">应交增值税</t>
  </si>
  <si>
    <t xml:space="preserve">应收帐款净额</t>
  </si>
  <si>
    <t xml:space="preserve">产成品存货</t>
  </si>
  <si>
    <r>
      <rPr>
        <sz val="9"/>
        <color rgb="FF000000"/>
        <rFont val="Noto Sans"/>
        <family val="2"/>
      </rPr>
      <t xml:space="preserve">※总资产贡献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员劳动生产率（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※产品销售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高新技术产业（季报）</t>
  </si>
  <si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高新技术产业</t>
    </r>
  </si>
  <si>
    <r>
      <rPr>
        <b val="true"/>
        <sz val="9"/>
        <rFont val="Noto Sans"/>
        <family val="2"/>
      </rPr>
      <t xml:space="preserve"> 增长速度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高新技术产业个数</t>
  </si>
  <si>
    <t xml:space="preserve">高新技术产业产值</t>
  </si>
  <si>
    <r>
      <rPr>
        <sz val="9"/>
        <rFont val="Noto Sans"/>
        <family val="2"/>
      </rPr>
      <t xml:space="preserve">※高新技术产业产值占
工业总产值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</t>
  </si>
  <si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用电量</t>
    </r>
  </si>
  <si>
    <r>
      <rPr>
        <b val="true"/>
        <sz val="9"/>
        <rFont val="Noto Sans"/>
        <family val="2"/>
      </rPr>
      <t xml:space="preserve">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</t>
    </r>
    <r>
      <rPr>
        <b val="true"/>
        <sz val="9"/>
        <rFont val="黑体"/>
        <family val="3"/>
        <charset val="134"/>
      </rPr>
      <t xml:space="preserve">KWH)</t>
    </r>
  </si>
  <si>
    <r>
      <rPr>
        <b val="true"/>
        <sz val="9"/>
        <rFont val="Noto Sans"/>
        <family val="2"/>
      </rPr>
      <t xml:space="preserve">增长速度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全市全社会用电量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工业用电量</t>
    </r>
  </si>
  <si>
    <t xml:space="preserve">注：标※总资产贡献率、产品销售率增幅一列为比上期增减百分点。</t>
  </si>
  <si>
    <t xml:space="preserve">    第三产业用电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※增幅一列为比上期增减百分点。</t>
    </r>
  </si>
  <si>
    <t xml:space="preserve">    标※高新技术产业产值占工业总产值比重增幅一列为    比年初增减百分点。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高新技术产业产值占工业总产值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增长速</t>
    </r>
  </si>
  <si>
    <t xml:space="preserve">       度为较年初增减变动百分点</t>
  </si>
  <si>
    <r>
      <rPr>
        <b val="true"/>
        <sz val="10"/>
        <color rgb="FFFFFFFF"/>
        <rFont val="黑体"/>
        <family val="3"/>
        <charset val="134"/>
      </rPr>
      <t xml:space="preserve">6</t>
    </r>
    <r>
      <rPr>
        <b val="true"/>
        <sz val="10"/>
        <color rgb="FFFFFFFF"/>
        <rFont val="Noto Sans"/>
        <family val="2"/>
      </rPr>
      <t xml:space="preserve">、规模以上工业六大产业主要经济指标  </t>
    </r>
  </si>
  <si>
    <t xml:space="preserve">行业名称</t>
  </si>
  <si>
    <r>
      <rPr>
        <b val="true"/>
        <sz val="8"/>
        <rFont val="Noto Sans"/>
        <family val="2"/>
      </rPr>
      <t xml:space="preserve">工业总产值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增长速度</t>
    </r>
    <r>
      <rPr>
        <b val="true"/>
        <sz val="8"/>
        <rFont val="黑体"/>
        <family val="3"/>
        <charset val="134"/>
      </rPr>
      <t xml:space="preserve">(%)</t>
    </r>
  </si>
  <si>
    <t xml:space="preserve">轴承</t>
  </si>
  <si>
    <t xml:space="preserve">机械制造</t>
  </si>
  <si>
    <t xml:space="preserve">有色金属</t>
  </si>
  <si>
    <t xml:space="preserve">纺织及服装</t>
  </si>
  <si>
    <t xml:space="preserve">造纸及纸制品</t>
  </si>
  <si>
    <t xml:space="preserve">食品及医药</t>
  </si>
  <si>
    <r>
      <rPr>
        <b val="true"/>
        <sz val="8"/>
        <rFont val="Noto Sans"/>
        <family val="2"/>
      </rPr>
      <t xml:space="preserve">营业收入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3"/>
        <charset val="134"/>
      </rPr>
      <t xml:space="preserve">)</t>
    </r>
  </si>
  <si>
    <t xml:space="preserve">轴承产业</t>
  </si>
  <si>
    <t xml:space="preserve">机械制造产业</t>
  </si>
  <si>
    <t xml:space="preserve">有色金属压延加工产业</t>
  </si>
  <si>
    <t xml:space="preserve">纺织及服装制造产业</t>
  </si>
  <si>
    <t xml:space="preserve">造纸及纸制品制造产业</t>
  </si>
  <si>
    <t xml:space="preserve">食品及医药制造产业</t>
  </si>
  <si>
    <r>
      <rPr>
        <b val="true"/>
        <sz val="10"/>
        <color rgb="FFFFFFFF"/>
        <rFont val="黑体"/>
        <family val="3"/>
        <charset val="134"/>
      </rPr>
      <t xml:space="preserve"> 6</t>
    </r>
    <r>
      <rPr>
        <b val="true"/>
        <sz val="10"/>
        <color rgb="FFFFFFFF"/>
        <rFont val="Noto Sans"/>
        <family val="2"/>
      </rPr>
      <t xml:space="preserve">、规模以上工业六大产业主要经济指标</t>
    </r>
  </si>
  <si>
    <r>
      <rPr>
        <b val="true"/>
        <sz val="8"/>
        <rFont val="Noto Sans"/>
        <family val="2"/>
      </rPr>
      <t xml:space="preserve">利润总额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利税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3"/>
        <charset val="134"/>
      </rPr>
      <t xml:space="preserve">)</t>
    </r>
  </si>
  <si>
    <t xml:space="preserve">三、固定资产投资 </t>
  </si>
  <si>
    <t xml:space="preserve">固定资产投资情况</t>
  </si>
  <si>
    <t xml:space="preserve">投资项目个数（个）</t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0.5-1</t>
    </r>
    <r>
      <rPr>
        <sz val="9"/>
        <color rgb="FF000000"/>
        <rFont val="Noto Sans"/>
        <family val="2"/>
      </rPr>
      <t xml:space="preserve">亿元项目（个）</t>
    </r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亿元项目（个）</t>
    </r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元以上项目（个）</t>
    </r>
  </si>
  <si>
    <t xml:space="preserve">固定资产投资完成额</t>
  </si>
  <si>
    <t xml:space="preserve">   按行业分：第一产业</t>
  </si>
  <si>
    <t xml:space="preserve">             第二产业</t>
  </si>
  <si>
    <r>
      <rPr>
        <sz val="9"/>
        <color rgb="FF000000"/>
        <rFont val="宋体"/>
        <family val="0"/>
        <charset val="134"/>
      </rPr>
      <t xml:space="preserve">              #</t>
    </r>
    <r>
      <rPr>
        <sz val="9"/>
        <color rgb="FF000000"/>
        <rFont val="Noto Sans"/>
        <family val="2"/>
      </rPr>
      <t xml:space="preserve">工业投资</t>
    </r>
  </si>
  <si>
    <t xml:space="preserve">             第三产业</t>
  </si>
  <si>
    <r>
      <rPr>
        <sz val="9"/>
        <color rgb="FF000000"/>
        <rFont val="宋体"/>
        <family val="0"/>
        <charset val="134"/>
      </rPr>
      <t xml:space="preserve">              #</t>
    </r>
    <r>
      <rPr>
        <sz val="9"/>
        <color rgb="FF000000"/>
        <rFont val="Noto Sans"/>
        <family val="2"/>
      </rPr>
      <t xml:space="preserve">房地产开发</t>
    </r>
  </si>
  <si>
    <t xml:space="preserve">民间投资</t>
  </si>
  <si>
    <t xml:space="preserve">“四新”投资</t>
  </si>
  <si>
    <t xml:space="preserve">制造业技改投资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以上固定资产投资项目情况</t>
    </r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0.5-1</t>
    </r>
    <r>
      <rPr>
        <sz val="9"/>
        <color rgb="FF000000"/>
        <rFont val="Noto Sans"/>
        <family val="2"/>
      </rPr>
      <t xml:space="preserve">亿元项目</t>
    </r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亿元项目</t>
    </r>
  </si>
  <si>
    <r>
      <rPr>
        <sz val="9"/>
        <color rgb="FF000000"/>
        <rFont val="Noto Sans"/>
        <family val="2"/>
      </rPr>
      <t xml:space="preserve">   总投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元以上项目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建筑工程</t>
    </r>
  </si>
  <si>
    <t xml:space="preserve">      安装工程</t>
  </si>
  <si>
    <t xml:space="preserve">      设备工器具购置</t>
  </si>
  <si>
    <t xml:space="preserve">      其他费用</t>
  </si>
  <si>
    <t xml:space="preserve"> 四、房地产、建筑业</t>
  </si>
  <si>
    <t xml:space="preserve">房地产开发经营业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绝对量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)</t>
    </r>
  </si>
  <si>
    <t xml:space="preserve">房地产开发企业个数</t>
  </si>
  <si>
    <t xml:space="preserve">房地产项目个数</t>
  </si>
  <si>
    <t xml:space="preserve">本年完成投资（万元）</t>
  </si>
  <si>
    <t xml:space="preserve">房屋新开工面积（平方米）</t>
  </si>
  <si>
    <t xml:space="preserve">    其中：住宅</t>
  </si>
  <si>
    <t xml:space="preserve">房屋竣工面积（平方米）</t>
  </si>
  <si>
    <t xml:space="preserve">商品房销售面积（平方米）</t>
  </si>
  <si>
    <t xml:space="preserve">商品房销售额（万元）</t>
  </si>
  <si>
    <t xml:space="preserve">资质内建筑业企业
（季报）</t>
  </si>
  <si>
    <t xml:space="preserve">二季度</t>
  </si>
  <si>
    <t xml:space="preserve">资质内建筑业企业个数</t>
  </si>
  <si>
    <t xml:space="preserve">建筑业总产值（千元）</t>
  </si>
  <si>
    <t xml:space="preserve">房屋施工面积（平方米）</t>
  </si>
  <si>
    <t xml:space="preserve">五、内外贸易  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社会消费品零售总额
  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季报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增长速度</t>
    </r>
    <r>
      <rPr>
        <b val="true"/>
        <sz val="9"/>
        <rFont val="黑体"/>
        <family val="3"/>
        <charset val="134"/>
      </rPr>
      <t xml:space="preserve">(%)</t>
    </r>
  </si>
  <si>
    <t xml:space="preserve">社会消费品零售额</t>
  </si>
  <si>
    <t xml:space="preserve">-</t>
  </si>
  <si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限额以上贸易企业个数</t>
    </r>
  </si>
  <si>
    <r>
      <rPr>
        <b val="true"/>
        <sz val="9"/>
        <rFont val="Noto Sans"/>
        <family val="2"/>
      </rPr>
      <t xml:space="preserve">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黑体"/>
        <family val="3"/>
        <charset val="134"/>
      </rPr>
      <t xml:space="preserve">)</t>
    </r>
  </si>
  <si>
    <t xml:space="preserve">限额以上贸易企业个数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销售额亿元以上</t>
    </r>
  </si>
  <si>
    <r>
      <rPr>
        <sz val="9"/>
        <rFont val="Noto Sans"/>
        <family val="2"/>
      </rPr>
      <t xml:space="preserve">    销售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万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    销售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万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千万</t>
    </r>
  </si>
  <si>
    <r>
      <rPr>
        <sz val="9"/>
        <rFont val="Noto Sans"/>
        <family val="2"/>
      </rPr>
      <t xml:space="preserve">    销售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万以下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限额以上贸易企业经济  
   指标</t>
    </r>
  </si>
  <si>
    <t xml:space="preserve">绝对量（万元）</t>
  </si>
  <si>
    <t xml:space="preserve">限额以上零售额</t>
  </si>
  <si>
    <t xml:space="preserve">限额以上销售额</t>
  </si>
  <si>
    <t xml:space="preserve">--</t>
  </si>
  <si>
    <t xml:space="preserve">         批发业</t>
  </si>
  <si>
    <t xml:space="preserve">         零售业</t>
  </si>
  <si>
    <t xml:space="preserve">         住宿业</t>
  </si>
  <si>
    <t xml:space="preserve">         餐饮业</t>
  </si>
  <si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进出口总值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 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黑体"/>
        <family val="3"/>
        <charset val="134"/>
      </rPr>
      <t xml:space="preserve">)</t>
    </r>
  </si>
  <si>
    <t xml:space="preserve">进出口总值</t>
  </si>
  <si>
    <t xml:space="preserve">  出口总值</t>
  </si>
  <si>
    <t xml:space="preserve">  进口总值</t>
  </si>
  <si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利用外商直接投资</t>
    </r>
  </si>
  <si>
    <r>
      <rPr>
        <b val="true"/>
        <sz val="9"/>
        <rFont val="Noto Sans"/>
        <family val="2"/>
      </rPr>
      <t xml:space="preserve"> 绝对量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黑体"/>
        <family val="3"/>
        <charset val="134"/>
      </rPr>
      <t xml:space="preserve">)</t>
    </r>
  </si>
  <si>
    <t xml:space="preserve">合同利用外资</t>
  </si>
  <si>
    <t xml:space="preserve">实际利用外资金额</t>
  </si>
  <si>
    <t xml:space="preserve">五、内外贸易</t>
  </si>
  <si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进出口基本情况</t>
    </r>
  </si>
  <si>
    <t xml:space="preserve">进出口合计</t>
  </si>
  <si>
    <t xml:space="preserve">按企业性质划分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外商投资企业</t>
  </si>
  <si>
    <t xml:space="preserve">    民营企业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集体企业</t>
    </r>
  </si>
  <si>
    <t xml:space="preserve">       私营企业</t>
  </si>
  <si>
    <t xml:space="preserve">按贸易方式划分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一般贸易</t>
    </r>
  </si>
  <si>
    <t xml:space="preserve">    加工贸易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来料加工贸易</t>
    </r>
  </si>
  <si>
    <t xml:space="preserve">       进料加工贸易</t>
  </si>
  <si>
    <t xml:space="preserve">    其他贸易</t>
  </si>
  <si>
    <t xml:space="preserve">六、财政、税收 </t>
  </si>
  <si>
    <t xml:space="preserve">公共财政预算收入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税收收入</t>
    </r>
  </si>
  <si>
    <t xml:space="preserve">    非税收收入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税务小计</t>
    </r>
  </si>
  <si>
    <t xml:space="preserve">    财政小计</t>
  </si>
  <si>
    <t xml:space="preserve">公共财政预算支出</t>
  </si>
  <si>
    <t xml:space="preserve">  八项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税收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税收合计</t>
  </si>
  <si>
    <t xml:space="preserve"> 七、金融、交通、邮电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金融</t>
    </r>
  </si>
  <si>
    <t xml:space="preserve">ww</t>
  </si>
  <si>
    <r>
      <rPr>
        <b val="true"/>
        <sz val="9"/>
        <rFont val="Noto Sans"/>
        <family val="2"/>
      </rPr>
      <t xml:space="preserve">期末余额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比年初增加额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3"/>
        <charset val="134"/>
      </rPr>
      <t xml:space="preserve">)</t>
    </r>
  </si>
  <si>
    <t xml:space="preserve">人民币各项存款</t>
  </si>
  <si>
    <t xml:space="preserve">  储蓄存款</t>
  </si>
  <si>
    <t xml:space="preserve">  对公存款</t>
  </si>
  <si>
    <t xml:space="preserve">人民币各项贷款</t>
  </si>
  <si>
    <t xml:space="preserve">  其中：短期贷款</t>
  </si>
  <si>
    <t xml:space="preserve">        中长期贷款</t>
  </si>
  <si>
    <t xml:space="preserve">  其中：个人贷款</t>
  </si>
  <si>
    <t xml:space="preserve">        单位贷款</t>
  </si>
  <si>
    <t xml:space="preserve">        贸易融资</t>
  </si>
  <si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交通</t>
    </r>
  </si>
  <si>
    <t xml:space="preserve">绝对量</t>
  </si>
  <si>
    <r>
      <rPr>
        <sz val="9"/>
        <color rgb="FF000000"/>
        <rFont val="Noto Sans"/>
        <family val="2"/>
      </rPr>
      <t xml:space="preserve">货运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货运周转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吨公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客运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客运周转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公里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邮政</t>
    </r>
  </si>
  <si>
    <t xml:space="preserve">邮政业务总量</t>
  </si>
  <si>
    <t xml:space="preserve">八、劳动工资、居民收入、服务业  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劳动工资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年报四上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从业人员（人）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在岗职工（人）</t>
    </r>
  </si>
  <si>
    <t xml:space="preserve">从业人员工资总额（千元）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在岗职工（千元）</t>
    </r>
  </si>
  <si>
    <r>
      <rPr>
        <sz val="9"/>
        <color rgb="FF000000"/>
        <rFont val="Noto Sans"/>
        <family val="2"/>
      </rPr>
      <t xml:space="preserve">从业人员平均工资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在岗职工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居民收入（季报）</t>
    </r>
  </si>
  <si>
    <t xml:space="preserve">绝对量（元）</t>
  </si>
  <si>
    <t xml:space="preserve">居民人均可支配收入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农村居民</t>
    </r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规模以上服务业
企业个数</t>
    </r>
  </si>
  <si>
    <t xml:space="preserve">     全       市</t>
  </si>
  <si>
    <t xml:space="preserve">其中：月度新增</t>
  </si>
  <si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规模以上服务业
营业收入</t>
    </r>
  </si>
  <si>
    <t xml:space="preserve">其中：道路交通运输业</t>
  </si>
  <si>
    <t xml:space="preserve">九、镇办经济 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     全    市</t>
  </si>
  <si>
    <t xml:space="preserve">开 发 区</t>
  </si>
  <si>
    <t xml:space="preserve">唐    园</t>
  </si>
  <si>
    <t xml:space="preserve">烟    店</t>
  </si>
  <si>
    <t xml:space="preserve">潘    庄</t>
  </si>
  <si>
    <t xml:space="preserve">八 岔 路</t>
  </si>
  <si>
    <t xml:space="preserve">尚    店</t>
  </si>
  <si>
    <t xml:space="preserve">刘 垓 子</t>
  </si>
  <si>
    <t xml:space="preserve">戴    湾</t>
  </si>
  <si>
    <t xml:space="preserve">魏    湾</t>
  </si>
  <si>
    <t xml:space="preserve">康    庄</t>
  </si>
  <si>
    <t xml:space="preserve">金 郝 庄</t>
  </si>
  <si>
    <t xml:space="preserve">老 赵 庄</t>
  </si>
  <si>
    <t xml:space="preserve">松    林</t>
  </si>
  <si>
    <t xml:space="preserve">新    华</t>
  </si>
  <si>
    <t xml:space="preserve">青    年</t>
  </si>
  <si>
    <t xml:space="preserve">先    锋</t>
  </si>
  <si>
    <t xml:space="preserve">大 辛 庄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规模以上工业总产值</t>
    </r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营业收入</t>
    </r>
  </si>
  <si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工业利润</t>
    </r>
  </si>
  <si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工业利税</t>
    </r>
  </si>
  <si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工业产品销售率</t>
    </r>
  </si>
  <si>
    <r>
      <rPr>
        <b val="true"/>
        <sz val="11"/>
        <rFont val="黑体"/>
        <family val="3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绝对量</t>
    </r>
    <r>
      <rPr>
        <b val="true"/>
        <sz val="9"/>
        <rFont val="黑体"/>
        <family val="3"/>
        <charset val="134"/>
      </rPr>
      <t xml:space="preserve">(%)</t>
    </r>
  </si>
  <si>
    <t xml:space="preserve">比上年同期增减百分点</t>
  </si>
  <si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、固定资产投资</t>
    </r>
  </si>
  <si>
    <t xml:space="preserve">     全    市</t>
  </si>
  <si>
    <t xml:space="preserve">     经济开发区</t>
  </si>
  <si>
    <t xml:space="preserve">青年办事处</t>
  </si>
  <si>
    <t xml:space="preserve">新华办事处</t>
  </si>
  <si>
    <t xml:space="preserve">先锋办事处</t>
  </si>
  <si>
    <t xml:space="preserve">大辛庄办事处</t>
  </si>
  <si>
    <t xml:space="preserve">松林镇</t>
  </si>
  <si>
    <t xml:space="preserve">老赵庄镇</t>
  </si>
  <si>
    <t xml:space="preserve">康庄镇</t>
  </si>
  <si>
    <t xml:space="preserve">魏湾镇</t>
  </si>
  <si>
    <t xml:space="preserve">刘垓子镇</t>
  </si>
  <si>
    <t xml:space="preserve">八岔路镇</t>
  </si>
  <si>
    <t xml:space="preserve">潘庄镇</t>
  </si>
  <si>
    <t xml:space="preserve">烟店镇</t>
  </si>
  <si>
    <t xml:space="preserve">唐园镇</t>
  </si>
  <si>
    <t xml:space="preserve">金郝庄镇</t>
  </si>
  <si>
    <t xml:space="preserve">戴湾镇</t>
  </si>
  <si>
    <t xml:space="preserve">尚店镇</t>
  </si>
  <si>
    <t xml:space="preserve">注：固定资产投资分县指标按属地原则统计。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限额以上贸易数据情况</t>
    </r>
  </si>
  <si>
    <r>
      <rPr>
        <b val="true"/>
        <sz val="9"/>
        <rFont val="Noto Sans"/>
        <family val="2"/>
      </rPr>
      <t xml:space="preserve">限上零售额（万元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规模以上服务业</t>
    </r>
  </si>
  <si>
    <t xml:space="preserve">十、各县市区经济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地区生产总值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季度</t>
    </r>
  </si>
  <si>
    <t xml:space="preserve">绝对值</t>
  </si>
  <si>
    <t xml:space="preserve">东昌府</t>
  </si>
  <si>
    <t xml:space="preserve">茌平区</t>
  </si>
  <si>
    <t xml:space="preserve">临清市</t>
  </si>
  <si>
    <t xml:space="preserve">阳谷县</t>
  </si>
  <si>
    <t xml:space="preserve">莘  县</t>
  </si>
  <si>
    <t xml:space="preserve">东阿县</t>
  </si>
  <si>
    <t xml:space="preserve">冠  县</t>
  </si>
  <si>
    <t xml:space="preserve">高唐县</t>
  </si>
  <si>
    <t xml:space="preserve">开发区</t>
  </si>
  <si>
    <t xml:space="preserve">高新区</t>
  </si>
  <si>
    <t xml:space="preserve">度假区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规模以上工业企业
   个数</t>
    </r>
  </si>
  <si>
    <t xml:space="preserve">个数</t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工业增加值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规上工业营业收入</t>
    </r>
  </si>
  <si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工业利润</t>
    </r>
  </si>
  <si>
    <t xml:space="preserve">—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社会消费品零售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_ "/>
    <numFmt numFmtId="168" formatCode="0.00%"/>
    <numFmt numFmtId="169" formatCode="0_);[RED]\(0\)"/>
    <numFmt numFmtId="170" formatCode="0.0_);[RED]\(0.0\)"/>
    <numFmt numFmtId="171" formatCode="[$-409]m/d/yyyy"/>
    <numFmt numFmtId="172" formatCode="#,##0_ "/>
    <numFmt numFmtId="173" formatCode="#,##0.00_ "/>
    <numFmt numFmtId="174" formatCode="_ * #,##0_ ;_ * \-#,##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333333"/>
      <name val="宋体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黑体"/>
      <family val="3"/>
      <charset val="134"/>
    </font>
    <font>
      <b val="true"/>
      <sz val="12"/>
      <color rgb="FFFFFFFF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b val="true"/>
      <sz val="10"/>
      <color rgb="FFFFFFFF"/>
      <name val="黑体"/>
      <family val="3"/>
      <charset val="134"/>
    </font>
    <font>
      <b val="true"/>
      <sz val="10"/>
      <color rgb="FFFFFFFF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0 3" xfId="24"/>
    <cellStyle name="常规 10 3 2" xfId="25"/>
    <cellStyle name="常规 10 4" xfId="26"/>
    <cellStyle name="常规 10 4 2" xfId="27"/>
    <cellStyle name="常规 11" xfId="28"/>
    <cellStyle name="常规 11 2" xfId="29"/>
    <cellStyle name="常规 11 3" xfId="30"/>
    <cellStyle name="常规 11 3 2" xfId="31"/>
    <cellStyle name="常规 11 4" xfId="32"/>
    <cellStyle name="常规 11 4 2" xfId="33"/>
    <cellStyle name="常规 12" xfId="34"/>
    <cellStyle name="常规 12 2" xfId="35"/>
    <cellStyle name="常规 126" xfId="36"/>
    <cellStyle name="常规 13" xfId="37"/>
    <cellStyle name="常规 13 2" xfId="38"/>
    <cellStyle name="常规 2" xfId="39"/>
    <cellStyle name="常规 2 2" xfId="40"/>
    <cellStyle name="常规 2 3" xfId="41"/>
    <cellStyle name="常规 2 4" xfId="42"/>
    <cellStyle name="常规 2 5" xfId="43"/>
    <cellStyle name="常规 2 5 2" xfId="44"/>
    <cellStyle name="常规 2 5 3" xfId="45"/>
    <cellStyle name="常规 2 5 3 2" xfId="46"/>
    <cellStyle name="常规 2 5 4" xfId="47"/>
    <cellStyle name="常规 2 5 4 2" xfId="48"/>
    <cellStyle name="常规 2 6" xfId="49"/>
    <cellStyle name="常规 2 7" xfId="50"/>
    <cellStyle name="常规 2 7 2" xfId="51"/>
    <cellStyle name="常规 2 8" xfId="52"/>
    <cellStyle name="常规 2 8 2" xfId="53"/>
    <cellStyle name="常规 2_（简表）2015年一季度分县市区GDP" xfId="54"/>
    <cellStyle name="常规 3" xfId="55"/>
    <cellStyle name="常规 3 2" xfId="56"/>
    <cellStyle name="常规 3 2 2" xfId="57"/>
    <cellStyle name="常规 3 3" xfId="58"/>
    <cellStyle name="常规 3 4" xfId="59"/>
    <cellStyle name="常规 3 4 2" xfId="60"/>
    <cellStyle name="常规 3 4 2 2" xfId="61"/>
    <cellStyle name="常规 3 4 2 3" xfId="62"/>
    <cellStyle name="常规 3 4 2 3 2" xfId="63"/>
    <cellStyle name="常规 3 4 2 4" xfId="64"/>
    <cellStyle name="常规 3 4 2 4 2" xfId="65"/>
    <cellStyle name="常规 3 4 3" xfId="66"/>
    <cellStyle name="常规 3 4 4" xfId="67"/>
    <cellStyle name="常规 3 4 4 2" xfId="68"/>
    <cellStyle name="常规 3 4 5" xfId="69"/>
    <cellStyle name="常规 3 4 5 2" xfId="70"/>
    <cellStyle name="常规 3 5" xfId="71"/>
    <cellStyle name="常规 3 5 2" xfId="72"/>
    <cellStyle name="常规 3 5 3" xfId="73"/>
    <cellStyle name="常规 3 5 3 2" xfId="74"/>
    <cellStyle name="常规 3 5 4" xfId="75"/>
    <cellStyle name="常规 3 5 4 2" xfId="76"/>
    <cellStyle name="常规 3 6" xfId="77"/>
    <cellStyle name="常规 3 7" xfId="78"/>
    <cellStyle name="常规 3 7 2" xfId="79"/>
    <cellStyle name="常规 3 8" xfId="80"/>
    <cellStyle name="常规 3 8 2" xfId="81"/>
    <cellStyle name="常规 4" xfId="82"/>
    <cellStyle name="常规 4 2" xfId="83"/>
    <cellStyle name="常规 4 2 2" xfId="84"/>
    <cellStyle name="常规 4 2 2 2" xfId="85"/>
    <cellStyle name="常规 4 2 3" xfId="86"/>
    <cellStyle name="常规 4 2 3 2" xfId="87"/>
    <cellStyle name="常规 4 2 3 2 2" xfId="88"/>
    <cellStyle name="常规 4 2 3 2 3" xfId="89"/>
    <cellStyle name="常规 4 2 3 2 3 2" xfId="90"/>
    <cellStyle name="常规 4 2 3 2 4" xfId="91"/>
    <cellStyle name="常规 4 2 3 2 4 2" xfId="92"/>
    <cellStyle name="常规 4 2 3 3" xfId="93"/>
    <cellStyle name="常规 4 2 3 4" xfId="94"/>
    <cellStyle name="常规 4 2 3 4 2" xfId="95"/>
    <cellStyle name="常规 4 2 3 5" xfId="96"/>
    <cellStyle name="常规 4 2 3 5 2" xfId="97"/>
    <cellStyle name="常规 4 2 4" xfId="98"/>
    <cellStyle name="常规 4 2 5" xfId="99"/>
    <cellStyle name="常规 4 2 5 2" xfId="100"/>
    <cellStyle name="常规 4 2 6" xfId="101"/>
    <cellStyle name="常规 4 2 6 2" xfId="102"/>
    <cellStyle name="常规 4 3" xfId="103"/>
    <cellStyle name="常规 4 3 2" xfId="104"/>
    <cellStyle name="常规 4 3 2 2" xfId="105"/>
    <cellStyle name="常规 4 3 2 2 2" xfId="106"/>
    <cellStyle name="常规 4 3 2 2 3" xfId="107"/>
    <cellStyle name="常规 4 3 2 2 3 2" xfId="108"/>
    <cellStyle name="常规 4 3 2 2 4" xfId="109"/>
    <cellStyle name="常规 4 3 2 2 4 2" xfId="110"/>
    <cellStyle name="常规 4 3 2 3" xfId="111"/>
    <cellStyle name="常规 4 3 2 4" xfId="112"/>
    <cellStyle name="常规 4 3 2 4 2" xfId="113"/>
    <cellStyle name="常规 4 3 2 5" xfId="114"/>
    <cellStyle name="常规 4 3 2 5 2" xfId="115"/>
    <cellStyle name="常规 4 3 3" xfId="116"/>
    <cellStyle name="常规 4 3 4" xfId="117"/>
    <cellStyle name="常规 4 3 4 2" xfId="118"/>
    <cellStyle name="常规 4 3 5" xfId="119"/>
    <cellStyle name="常规 4 3 5 2" xfId="120"/>
    <cellStyle name="常规 4 4" xfId="121"/>
    <cellStyle name="常规 4 4 2" xfId="122"/>
    <cellStyle name="常规 4 4 2 2" xfId="123"/>
    <cellStyle name="常规 4 4 2 3" xfId="124"/>
    <cellStyle name="常规 4 4 2 3 2" xfId="125"/>
    <cellStyle name="常规 4 4 2 4" xfId="126"/>
    <cellStyle name="常规 4 4 2 4 2" xfId="127"/>
    <cellStyle name="常规 4 4 3" xfId="128"/>
    <cellStyle name="常规 4 4 4" xfId="129"/>
    <cellStyle name="常规 4 4 4 2" xfId="130"/>
    <cellStyle name="常规 4 4 5" xfId="131"/>
    <cellStyle name="常规 4 4 5 2" xfId="132"/>
    <cellStyle name="常规 4 5" xfId="133"/>
    <cellStyle name="常规 4 5 2" xfId="134"/>
    <cellStyle name="常规 4 5 3" xfId="135"/>
    <cellStyle name="常规 4 5 3 2" xfId="136"/>
    <cellStyle name="常规 4 5 4" xfId="137"/>
    <cellStyle name="常规 4 5 4 2" xfId="138"/>
    <cellStyle name="常规 4 6" xfId="139"/>
    <cellStyle name="常规 4 7" xfId="140"/>
    <cellStyle name="常规 4 7 2" xfId="141"/>
    <cellStyle name="常规 4 8" xfId="142"/>
    <cellStyle name="常规 4 8 2" xfId="143"/>
    <cellStyle name="常规 5" xfId="144"/>
    <cellStyle name="常规 5 2" xfId="145"/>
    <cellStyle name="常规 5 2 2" xfId="146"/>
    <cellStyle name="常规 5 2 3" xfId="147"/>
    <cellStyle name="常规 5 2 3 2" xfId="148"/>
    <cellStyle name="常规 5 2 4" xfId="149"/>
    <cellStyle name="常规 5 2 4 2" xfId="150"/>
    <cellStyle name="常规 5 3" xfId="151"/>
    <cellStyle name="常规 5 4" xfId="152"/>
    <cellStyle name="常规 5 4 2" xfId="153"/>
    <cellStyle name="常规 5 5" xfId="154"/>
    <cellStyle name="常规 5 5 2" xfId="155"/>
    <cellStyle name="常规 6" xfId="156"/>
    <cellStyle name="常规 6 2" xfId="157"/>
    <cellStyle name="常规 6 2 2" xfId="158"/>
    <cellStyle name="常规 6 2 3" xfId="159"/>
    <cellStyle name="常规 6 2 3 2" xfId="160"/>
    <cellStyle name="常规 6 2 4" xfId="161"/>
    <cellStyle name="常规 6 2 4 2" xfId="162"/>
    <cellStyle name="常规 6 3" xfId="163"/>
    <cellStyle name="常规 6 4" xfId="164"/>
    <cellStyle name="常规 6 4 2" xfId="165"/>
    <cellStyle name="常规 6 5" xfId="166"/>
    <cellStyle name="常规 6 5 2" xfId="167"/>
    <cellStyle name="常规 7" xfId="168"/>
    <cellStyle name="常规 7 2" xfId="169"/>
    <cellStyle name="常规 7 3" xfId="170"/>
    <cellStyle name="常规 7 3 2" xfId="171"/>
    <cellStyle name="常规 7 4" xfId="172"/>
    <cellStyle name="常规 7 4 2" xfId="173"/>
    <cellStyle name="常规 8" xfId="174"/>
    <cellStyle name="常规 8 2" xfId="175"/>
    <cellStyle name="常规 8 3" xfId="176"/>
    <cellStyle name="常规 9" xfId="177"/>
    <cellStyle name="常规 9 2" xfId="178"/>
    <cellStyle name="常规 9 3" xfId="179"/>
    <cellStyle name="常规 9 3 2" xfId="180"/>
    <cellStyle name="常规 9 4" xfId="181"/>
    <cellStyle name="常规 9 4 2" xfId="182"/>
    <cellStyle name="常规_Sheet1" xfId="183"/>
    <cellStyle name="常规_Sheet2" xfId="184"/>
    <cellStyle name="常规_分级次_1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D4A5"/>
      <rgbColor rgb="FFFF99CC"/>
      <rgbColor rgb="FFCC99FF"/>
      <rgbColor rgb="FFFFCC99"/>
      <rgbColor rgb="FF3366FF"/>
      <rgbColor rgb="FF63B96C"/>
      <rgbColor rgb="FF99CC00"/>
      <rgbColor rgb="FFFFCC00"/>
      <rgbColor rgb="FFFF9900"/>
      <rgbColor rgb="FFFF6600"/>
      <rgbColor rgb="FF666699"/>
      <rgbColor rgb="FF969696"/>
      <rgbColor rgb="FF003366"/>
      <rgbColor rgb="FF44964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14039306742"/>
          <c:y val="0.038296568627451"/>
          <c:w val="0.0207314039306742"/>
          <c:h val="0.038296568627451"/>
        </c:manualLayout>
      </c:layout>
      <c:barChart>
        <c:barDir val="col"/>
        <c:grouping val="clustered"/>
        <c:varyColors val="0"/>
        <c:axId val="4164556"/>
        <c:axId val="28599432"/>
      </c:barChart>
      <c:catAx>
        <c:axId val="41645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99432"/>
        <c:auto val="1"/>
        <c:lblAlgn val="ctr"/>
        <c:lblOffset val="100"/>
        <c:noMultiLvlLbl val="0"/>
      </c:catAx>
      <c:valAx>
        <c:axId val="28599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45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60213975259"/>
          <c:y val="0.0360594259339391"/>
          <c:w val="0.0208960213975259"/>
          <c:h val="0.0360594259339391"/>
        </c:manualLayout>
      </c:layout>
      <c:barChart>
        <c:barDir val="col"/>
        <c:grouping val="clustered"/>
        <c:varyColors val="0"/>
        <c:axId val="77588656"/>
        <c:axId val="25112269"/>
      </c:barChart>
      <c:catAx>
        <c:axId val="77588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12269"/>
        <c:auto val="1"/>
        <c:lblAlgn val="ctr"/>
        <c:lblOffset val="100"/>
        <c:noMultiLvlLbl val="0"/>
      </c:catAx>
      <c:valAx>
        <c:axId val="25112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886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55368543238537"/>
          <c:y val="0.0402206080172182"/>
          <c:w val="0.802172290854821"/>
          <c:h val="0.768361581920904"/>
        </c:manualLayout>
      </c:layout>
      <c:pie3DChart>
        <c:varyColors val="1"/>
        <c:ser>
          <c:idx val="0"/>
          <c:order val="0"/>
          <c:spPr>
            <a:solidFill>
              <a:srgbClr val="9fd4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4a5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spPr>
              <a:solidFill>
                <a:srgbClr val="63b96c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spPr>
              <a:solidFill>
                <a:srgbClr val="44964d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DP!$H$17:$H$19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DP!$I$17:$I$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1534953147027"/>
          <c:y val="0.132499327414582"/>
          <c:w val="0.802139480885646"/>
          <c:h val="0.768361581920904"/>
        </c:manualLayout>
      </c:layout>
      <c:pie3DChart>
        <c:varyColors val="1"/>
        <c:ser>
          <c:idx val="0"/>
          <c:order val="0"/>
          <c:spPr>
            <a:solidFill>
              <a:srgbClr val="9fd4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4a5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spPr>
              <a:solidFill>
                <a:srgbClr val="63b96c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spPr>
              <a:solidFill>
                <a:srgbClr val="44964d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GDP!$H$17:$H$19</c:f>
              <c:strCache>
                <c:ptCount val="3"/>
                <c:pt idx="0">
                  <c:v>  第一产业</c:v>
                </c:pt>
                <c:pt idx="1">
                  <c:v>  第二产业</c:v>
                </c:pt>
                <c:pt idx="2">
                  <c:v>  第三产业  </c:v>
                </c:pt>
              </c:strCache>
            </c:strRef>
          </c:cat>
          <c:val>
            <c:numRef>
              <c:f>[1]GDP!$I$17:$I$19</c:f>
              <c:numCache>
                <c:formatCode>General</c:formatCode>
                <c:ptCount val="3"/>
                <c:pt idx="0">
                  <c:v>15.1</c:v>
                </c:pt>
                <c:pt idx="1">
                  <c:v>34</c:v>
                </c:pt>
                <c:pt idx="2">
                  <c:v>50.9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3</xdr:col>
      <xdr:colOff>14040</xdr:colOff>
      <xdr:row>29</xdr:row>
      <xdr:rowOff>178200</xdr:rowOff>
    </xdr:to>
    <xdr:graphicFrame>
      <xdr:nvGraphicFramePr>
        <xdr:cNvPr id="0" name="图表 2"/>
        <xdr:cNvGraphicFramePr/>
      </xdr:nvGraphicFramePr>
      <xdr:xfrm>
        <a:off x="10080" y="5403240"/>
        <a:ext cx="434088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1263240</xdr:colOff>
      <xdr:row>30</xdr:row>
      <xdr:rowOff>152640</xdr:rowOff>
    </xdr:to>
    <xdr:graphicFrame>
      <xdr:nvGraphicFramePr>
        <xdr:cNvPr id="1" name="图表 3"/>
        <xdr:cNvGraphicFramePr/>
      </xdr:nvGraphicFramePr>
      <xdr:xfrm>
        <a:off x="0" y="5412960"/>
        <a:ext cx="4306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324360</xdr:rowOff>
    </xdr:from>
    <xdr:to>
      <xdr:col>3</xdr:col>
      <xdr:colOff>4680</xdr:colOff>
      <xdr:row>31</xdr:row>
      <xdr:rowOff>123480</xdr:rowOff>
    </xdr:to>
    <xdr:graphicFrame>
      <xdr:nvGraphicFramePr>
        <xdr:cNvPr id="2" name="图表 2"/>
        <xdr:cNvGraphicFramePr/>
      </xdr:nvGraphicFramePr>
      <xdr:xfrm>
        <a:off x="0" y="5384520"/>
        <a:ext cx="43416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</xdr:row>
      <xdr:rowOff>324360</xdr:rowOff>
    </xdr:from>
    <xdr:to>
      <xdr:col>3</xdr:col>
      <xdr:colOff>3960</xdr:colOff>
      <xdr:row>31</xdr:row>
      <xdr:rowOff>123480</xdr:rowOff>
    </xdr:to>
    <xdr:graphicFrame>
      <xdr:nvGraphicFramePr>
        <xdr:cNvPr id="3" name="图表 2"/>
        <xdr:cNvGraphicFramePr/>
      </xdr:nvGraphicFramePr>
      <xdr:xfrm>
        <a:off x="0" y="5384520"/>
        <a:ext cx="434088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5451/Documents/WeChat%20Files/wxid_gx5ilmr52qms22/FileStorage/File/2023-08/GDP&#19978;&#21322;&#24180;&#26376;&#25253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403;&#26376;&#32047;&#21152;%20&#27719;&#24635;&#34920;2023&#24180;06&#26376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GDP"/>
      <sheetName val="工业"/>
      <sheetName val="工业1"/>
      <sheetName val="工业2"/>
      <sheetName val="工业3"/>
      <sheetName val="投资"/>
      <sheetName val="房产建筑"/>
      <sheetName val="贸易"/>
      <sheetName val="内外贸易"/>
      <sheetName val="财税"/>
      <sheetName val="金融交通邮政"/>
      <sheetName val="劳动工资居民收入服务业"/>
      <sheetName val="价格指数"/>
      <sheetName val="工业4"/>
      <sheetName val="工业5"/>
      <sheetName val="工业6"/>
      <sheetName val="工业7"/>
      <sheetName val="投资1"/>
      <sheetName val="服务业1"/>
      <sheetName val="贸易2"/>
      <sheetName val="GDP工业"/>
      <sheetName val="工业8"/>
      <sheetName val="工业9"/>
      <sheetName val="投资、社零额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批零企业粘贴"/>
      <sheetName val="批零个体粘贴"/>
      <sheetName val="住餐企业粘贴"/>
      <sheetName val="住餐个体粘贴"/>
      <sheetName val="批零企业过录表"/>
      <sheetName val="批零个体过录表"/>
      <sheetName val="住餐企业过录表"/>
      <sheetName val="住餐个体过录表"/>
      <sheetName val="企业汇总"/>
      <sheetName val="个体汇总"/>
      <sheetName val="情况汇总"/>
      <sheetName val="情况汇总 (唐园)"/>
      <sheetName val="情况汇总 (唐园) (带个数)"/>
      <sheetName val="情况汇总(带个数) "/>
      <sheetName val="全市数据汇总"/>
      <sheetName val="贸易小本1"/>
      <sheetName val="贸易小本2"/>
      <sheetName val="开发区单位"/>
      <sheetName val="限上法个数量"/>
    </sheetNames>
    <sheetDataSet>
      <sheetData sheetId="0"/>
      <sheetData sheetId="1"/>
      <sheetData sheetId="2"/>
      <sheetData sheetId="3"/>
      <sheetData sheetId="4">
        <row r="1">
          <cell r="G1" t="str">
            <v>本年 销售额累计（万元）</v>
          </cell>
        </row>
        <row r="1">
          <cell r="I1" t="str">
            <v>本年 零售额累计（万元）</v>
          </cell>
        </row>
        <row r="2">
          <cell r="G2">
            <v>480.7</v>
          </cell>
        </row>
        <row r="2">
          <cell r="I2">
            <v>480.7</v>
          </cell>
        </row>
        <row r="3">
          <cell r="G3">
            <v>700.5</v>
          </cell>
        </row>
        <row r="3">
          <cell r="I3">
            <v>0</v>
          </cell>
        </row>
        <row r="4">
          <cell r="G4">
            <v>3315</v>
          </cell>
        </row>
        <row r="4">
          <cell r="I4">
            <v>0</v>
          </cell>
        </row>
        <row r="5">
          <cell r="G5">
            <v>2663.2</v>
          </cell>
        </row>
        <row r="5">
          <cell r="I5">
            <v>0</v>
          </cell>
        </row>
        <row r="6">
          <cell r="G6">
            <v>5772.7</v>
          </cell>
        </row>
        <row r="6">
          <cell r="I6">
            <v>2374.2</v>
          </cell>
        </row>
        <row r="7">
          <cell r="G7">
            <v>1277.2</v>
          </cell>
        </row>
        <row r="7">
          <cell r="I7">
            <v>1277.2</v>
          </cell>
        </row>
        <row r="8">
          <cell r="G8">
            <v>591.6</v>
          </cell>
        </row>
        <row r="8">
          <cell r="I8">
            <v>591.6</v>
          </cell>
        </row>
        <row r="9">
          <cell r="G9">
            <v>2878.7</v>
          </cell>
        </row>
        <row r="9">
          <cell r="I9">
            <v>2878.7</v>
          </cell>
        </row>
        <row r="10">
          <cell r="G10">
            <v>10940.3</v>
          </cell>
        </row>
        <row r="10">
          <cell r="I10">
            <v>0</v>
          </cell>
        </row>
        <row r="11">
          <cell r="G11">
            <v>534.3</v>
          </cell>
        </row>
        <row r="11">
          <cell r="I11">
            <v>534.3</v>
          </cell>
        </row>
        <row r="12">
          <cell r="G12">
            <v>1041.9</v>
          </cell>
        </row>
        <row r="12">
          <cell r="I12">
            <v>1041.9</v>
          </cell>
        </row>
        <row r="13">
          <cell r="G13">
            <v>1296.4</v>
          </cell>
        </row>
        <row r="13">
          <cell r="I13">
            <v>218.1</v>
          </cell>
        </row>
        <row r="14">
          <cell r="G14">
            <v>6474.2</v>
          </cell>
        </row>
        <row r="14">
          <cell r="I14">
            <v>0</v>
          </cell>
        </row>
        <row r="15">
          <cell r="G15">
            <v>3648.5</v>
          </cell>
        </row>
        <row r="15">
          <cell r="I15">
            <v>3648.5</v>
          </cell>
        </row>
        <row r="16">
          <cell r="G16">
            <v>983.7</v>
          </cell>
        </row>
        <row r="16">
          <cell r="I16">
            <v>983.7</v>
          </cell>
        </row>
        <row r="17">
          <cell r="G17">
            <v>883.8</v>
          </cell>
        </row>
        <row r="17">
          <cell r="I17">
            <v>883.8</v>
          </cell>
        </row>
        <row r="18">
          <cell r="G18">
            <v>1015.1</v>
          </cell>
        </row>
        <row r="18">
          <cell r="I18">
            <v>1015.1</v>
          </cell>
        </row>
        <row r="19">
          <cell r="G19">
            <v>7568.6</v>
          </cell>
        </row>
        <row r="19">
          <cell r="I19">
            <v>0</v>
          </cell>
        </row>
        <row r="20">
          <cell r="G20">
            <v>1015.1</v>
          </cell>
        </row>
        <row r="20">
          <cell r="I20">
            <v>0</v>
          </cell>
        </row>
        <row r="21">
          <cell r="G21">
            <v>3952.5</v>
          </cell>
        </row>
        <row r="21">
          <cell r="I21">
            <v>3952.5</v>
          </cell>
        </row>
        <row r="22">
          <cell r="G22">
            <v>1995.4</v>
          </cell>
        </row>
        <row r="22">
          <cell r="I22">
            <v>0</v>
          </cell>
        </row>
        <row r="23">
          <cell r="G23">
            <v>3074.1</v>
          </cell>
        </row>
        <row r="23">
          <cell r="I23">
            <v>3074.1</v>
          </cell>
        </row>
        <row r="24">
          <cell r="G24">
            <v>1443.5</v>
          </cell>
        </row>
        <row r="24">
          <cell r="I24">
            <v>0</v>
          </cell>
        </row>
        <row r="25">
          <cell r="G25">
            <v>842</v>
          </cell>
        </row>
        <row r="25">
          <cell r="I25">
            <v>842</v>
          </cell>
        </row>
        <row r="26">
          <cell r="G26">
            <v>696.2</v>
          </cell>
        </row>
        <row r="26">
          <cell r="I26">
            <v>696.2</v>
          </cell>
        </row>
        <row r="27">
          <cell r="G27">
            <v>499.2</v>
          </cell>
        </row>
        <row r="27">
          <cell r="I27">
            <v>499.2</v>
          </cell>
        </row>
        <row r="28">
          <cell r="G28">
            <v>288.1</v>
          </cell>
        </row>
        <row r="28">
          <cell r="I28">
            <v>288.1</v>
          </cell>
        </row>
        <row r="29">
          <cell r="G29">
            <v>1278</v>
          </cell>
        </row>
        <row r="29">
          <cell r="I29">
            <v>837.7</v>
          </cell>
        </row>
        <row r="30">
          <cell r="G30">
            <v>998.4</v>
          </cell>
        </row>
        <row r="30">
          <cell r="I30">
            <v>0</v>
          </cell>
        </row>
        <row r="31">
          <cell r="G31">
            <v>16455.2</v>
          </cell>
        </row>
        <row r="31">
          <cell r="I31">
            <v>0</v>
          </cell>
        </row>
        <row r="32">
          <cell r="G32">
            <v>4649.7</v>
          </cell>
        </row>
        <row r="32">
          <cell r="I32">
            <v>4649.7</v>
          </cell>
        </row>
        <row r="33">
          <cell r="G33">
            <v>7390.7</v>
          </cell>
        </row>
        <row r="33">
          <cell r="I33">
            <v>7390.7</v>
          </cell>
        </row>
        <row r="34">
          <cell r="G34">
            <v>2751.7</v>
          </cell>
        </row>
        <row r="34">
          <cell r="I34">
            <v>2751.7</v>
          </cell>
        </row>
        <row r="35">
          <cell r="G35">
            <v>0</v>
          </cell>
        </row>
        <row r="35">
          <cell r="I35">
            <v>0</v>
          </cell>
        </row>
        <row r="36">
          <cell r="G36">
            <v>9513.8</v>
          </cell>
        </row>
        <row r="36">
          <cell r="I36">
            <v>0</v>
          </cell>
        </row>
        <row r="37">
          <cell r="G37">
            <v>1182</v>
          </cell>
        </row>
        <row r="37">
          <cell r="I37">
            <v>1182</v>
          </cell>
        </row>
        <row r="38">
          <cell r="G38">
            <v>3354.9</v>
          </cell>
        </row>
        <row r="38">
          <cell r="I38">
            <v>0</v>
          </cell>
        </row>
        <row r="39">
          <cell r="G39">
            <v>1107.2</v>
          </cell>
        </row>
        <row r="39">
          <cell r="I39">
            <v>142</v>
          </cell>
        </row>
        <row r="40">
          <cell r="G40">
            <v>2236</v>
          </cell>
        </row>
        <row r="40">
          <cell r="I40">
            <v>0</v>
          </cell>
        </row>
        <row r="41">
          <cell r="G41">
            <v>1074.6</v>
          </cell>
        </row>
        <row r="41">
          <cell r="I41">
            <v>623.9</v>
          </cell>
        </row>
        <row r="42">
          <cell r="G42">
            <v>10122.4</v>
          </cell>
        </row>
        <row r="42">
          <cell r="I42">
            <v>0</v>
          </cell>
        </row>
        <row r="43">
          <cell r="G43">
            <v>750.2</v>
          </cell>
        </row>
        <row r="43">
          <cell r="I43">
            <v>750.2</v>
          </cell>
        </row>
        <row r="44">
          <cell r="G44">
            <v>1475.9</v>
          </cell>
        </row>
        <row r="44">
          <cell r="I44">
            <v>0</v>
          </cell>
        </row>
        <row r="45">
          <cell r="G45">
            <v>2053.5</v>
          </cell>
        </row>
        <row r="45">
          <cell r="I45">
            <v>0</v>
          </cell>
        </row>
        <row r="46">
          <cell r="G46">
            <v>2047.3</v>
          </cell>
        </row>
        <row r="46">
          <cell r="I46">
            <v>0</v>
          </cell>
        </row>
        <row r="47">
          <cell r="G47">
            <v>2197.6</v>
          </cell>
        </row>
        <row r="47">
          <cell r="I47">
            <v>0</v>
          </cell>
        </row>
        <row r="48">
          <cell r="G48">
            <v>2568.5</v>
          </cell>
        </row>
        <row r="48">
          <cell r="I48">
            <v>0</v>
          </cell>
        </row>
        <row r="49">
          <cell r="G49">
            <v>2395.1</v>
          </cell>
        </row>
        <row r="49">
          <cell r="I49">
            <v>0</v>
          </cell>
        </row>
        <row r="50">
          <cell r="G50">
            <v>2115.5</v>
          </cell>
        </row>
        <row r="50">
          <cell r="I50">
            <v>0</v>
          </cell>
        </row>
        <row r="51">
          <cell r="G51">
            <v>2928.6</v>
          </cell>
        </row>
        <row r="51">
          <cell r="I51">
            <v>0</v>
          </cell>
        </row>
        <row r="52">
          <cell r="G52">
            <v>2366.6</v>
          </cell>
        </row>
        <row r="52">
          <cell r="I52">
            <v>0</v>
          </cell>
        </row>
        <row r="53">
          <cell r="G53">
            <v>2461.6</v>
          </cell>
        </row>
        <row r="53">
          <cell r="I53">
            <v>0</v>
          </cell>
        </row>
        <row r="54">
          <cell r="G54">
            <v>2305.3</v>
          </cell>
        </row>
        <row r="54">
          <cell r="I54">
            <v>0</v>
          </cell>
        </row>
        <row r="55">
          <cell r="G55">
            <v>2553.9</v>
          </cell>
        </row>
        <row r="55">
          <cell r="I55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G57">
            <v>6888.7</v>
          </cell>
        </row>
        <row r="57">
          <cell r="I57">
            <v>0</v>
          </cell>
        </row>
        <row r="58">
          <cell r="G58">
            <v>1260.6</v>
          </cell>
        </row>
        <row r="58">
          <cell r="I58">
            <v>0</v>
          </cell>
        </row>
        <row r="59">
          <cell r="G59">
            <v>0</v>
          </cell>
        </row>
        <row r="59">
          <cell r="I59">
            <v>0</v>
          </cell>
        </row>
        <row r="60">
          <cell r="G60">
            <v>29734.8</v>
          </cell>
        </row>
        <row r="60">
          <cell r="I60">
            <v>0</v>
          </cell>
        </row>
        <row r="61">
          <cell r="G61">
            <v>2517</v>
          </cell>
        </row>
        <row r="61">
          <cell r="I61">
            <v>2478.2</v>
          </cell>
        </row>
        <row r="62">
          <cell r="G62">
            <v>3285.5</v>
          </cell>
        </row>
        <row r="62">
          <cell r="I62">
            <v>2194</v>
          </cell>
        </row>
        <row r="63">
          <cell r="G63">
            <v>1870.1</v>
          </cell>
        </row>
        <row r="63">
          <cell r="I63">
            <v>0</v>
          </cell>
        </row>
        <row r="64">
          <cell r="G64">
            <v>3702.9</v>
          </cell>
        </row>
        <row r="64">
          <cell r="I64">
            <v>0</v>
          </cell>
        </row>
        <row r="65">
          <cell r="G65">
            <v>8917.8</v>
          </cell>
        </row>
        <row r="65">
          <cell r="I65">
            <v>0</v>
          </cell>
        </row>
        <row r="66">
          <cell r="G66">
            <v>0</v>
          </cell>
        </row>
        <row r="66">
          <cell r="I66">
            <v>0</v>
          </cell>
        </row>
        <row r="67">
          <cell r="G67">
            <v>0</v>
          </cell>
        </row>
        <row r="67">
          <cell r="I67">
            <v>0</v>
          </cell>
        </row>
        <row r="68">
          <cell r="G68">
            <v>0</v>
          </cell>
        </row>
        <row r="68">
          <cell r="I68">
            <v>0</v>
          </cell>
        </row>
        <row r="69">
          <cell r="G69">
            <v>0</v>
          </cell>
        </row>
        <row r="69">
          <cell r="I69">
            <v>0</v>
          </cell>
        </row>
        <row r="70">
          <cell r="G70">
            <v>0</v>
          </cell>
        </row>
        <row r="70">
          <cell r="I70">
            <v>0</v>
          </cell>
        </row>
        <row r="71">
          <cell r="G71">
            <v>0</v>
          </cell>
        </row>
        <row r="71">
          <cell r="I71">
            <v>0</v>
          </cell>
        </row>
        <row r="72">
          <cell r="G72">
            <v>0</v>
          </cell>
        </row>
        <row r="72">
          <cell r="I72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G74">
            <v>0</v>
          </cell>
        </row>
        <row r="74">
          <cell r="I74">
            <v>0</v>
          </cell>
        </row>
        <row r="75">
          <cell r="G75">
            <v>0</v>
          </cell>
        </row>
        <row r="75">
          <cell r="I75">
            <v>0</v>
          </cell>
        </row>
        <row r="76">
          <cell r="G76">
            <v>0</v>
          </cell>
        </row>
        <row r="76">
          <cell r="I76">
            <v>0</v>
          </cell>
        </row>
        <row r="77">
          <cell r="G77">
            <v>0</v>
          </cell>
        </row>
        <row r="77">
          <cell r="I77">
            <v>0</v>
          </cell>
        </row>
        <row r="78">
          <cell r="G78">
            <v>0</v>
          </cell>
        </row>
        <row r="78">
          <cell r="I78">
            <v>0</v>
          </cell>
        </row>
        <row r="79">
          <cell r="G79">
            <v>0</v>
          </cell>
        </row>
        <row r="79">
          <cell r="I79">
            <v>0</v>
          </cell>
        </row>
        <row r="80">
          <cell r="G80">
            <v>0</v>
          </cell>
        </row>
        <row r="80">
          <cell r="I80">
            <v>0</v>
          </cell>
        </row>
        <row r="81">
          <cell r="G81">
            <v>0</v>
          </cell>
        </row>
        <row r="81">
          <cell r="I81">
            <v>0</v>
          </cell>
        </row>
        <row r="82">
          <cell r="G82">
            <v>0</v>
          </cell>
        </row>
        <row r="82">
          <cell r="I82">
            <v>0</v>
          </cell>
        </row>
        <row r="83">
          <cell r="G83">
            <v>0</v>
          </cell>
        </row>
        <row r="83">
          <cell r="I83">
            <v>0</v>
          </cell>
        </row>
        <row r="84">
          <cell r="G84">
            <v>0</v>
          </cell>
        </row>
        <row r="84">
          <cell r="I84">
            <v>0</v>
          </cell>
        </row>
        <row r="85">
          <cell r="G85">
            <v>0</v>
          </cell>
        </row>
        <row r="85">
          <cell r="I85">
            <v>0</v>
          </cell>
        </row>
        <row r="86">
          <cell r="G86">
            <v>0</v>
          </cell>
        </row>
        <row r="86">
          <cell r="I86">
            <v>0</v>
          </cell>
        </row>
        <row r="87">
          <cell r="G87">
            <v>0</v>
          </cell>
        </row>
        <row r="87">
          <cell r="I87">
            <v>0</v>
          </cell>
        </row>
        <row r="88">
          <cell r="G88">
            <v>0</v>
          </cell>
        </row>
        <row r="88">
          <cell r="I88">
            <v>0</v>
          </cell>
        </row>
        <row r="89">
          <cell r="G89">
            <v>0</v>
          </cell>
        </row>
        <row r="89">
          <cell r="I89">
            <v>0</v>
          </cell>
        </row>
        <row r="90">
          <cell r="G90">
            <v>0</v>
          </cell>
        </row>
        <row r="90">
          <cell r="I90">
            <v>0</v>
          </cell>
        </row>
        <row r="91">
          <cell r="G91">
            <v>0</v>
          </cell>
        </row>
        <row r="91">
          <cell r="I91">
            <v>0</v>
          </cell>
        </row>
        <row r="92">
          <cell r="G92">
            <v>0</v>
          </cell>
        </row>
        <row r="92">
          <cell r="I92">
            <v>0</v>
          </cell>
        </row>
        <row r="93">
          <cell r="G93">
            <v>0</v>
          </cell>
        </row>
        <row r="93">
          <cell r="I93">
            <v>0</v>
          </cell>
        </row>
        <row r="94">
          <cell r="G94">
            <v>0</v>
          </cell>
        </row>
        <row r="94">
          <cell r="I94">
            <v>0</v>
          </cell>
        </row>
        <row r="95">
          <cell r="G95">
            <v>0</v>
          </cell>
        </row>
        <row r="95">
          <cell r="I95">
            <v>0</v>
          </cell>
        </row>
        <row r="96">
          <cell r="G96">
            <v>0</v>
          </cell>
        </row>
        <row r="96">
          <cell r="I96">
            <v>0</v>
          </cell>
        </row>
        <row r="97">
          <cell r="G97">
            <v>0</v>
          </cell>
        </row>
        <row r="97">
          <cell r="I97">
            <v>0</v>
          </cell>
        </row>
        <row r="98">
          <cell r="G98">
            <v>0</v>
          </cell>
        </row>
        <row r="98">
          <cell r="I98">
            <v>0</v>
          </cell>
        </row>
        <row r="99">
          <cell r="G99">
            <v>0</v>
          </cell>
        </row>
        <row r="99">
          <cell r="I99">
            <v>0</v>
          </cell>
        </row>
        <row r="100">
          <cell r="G100">
            <v>0</v>
          </cell>
        </row>
        <row r="100">
          <cell r="I100">
            <v>0</v>
          </cell>
        </row>
        <row r="101">
          <cell r="G101">
            <v>0</v>
          </cell>
        </row>
        <row r="101">
          <cell r="I101">
            <v>0</v>
          </cell>
        </row>
        <row r="102">
          <cell r="G102">
            <v>0</v>
          </cell>
        </row>
        <row r="102">
          <cell r="I102">
            <v>0</v>
          </cell>
        </row>
      </sheetData>
      <sheetData sheetId="5">
        <row r="1">
          <cell r="H1" t="str">
            <v>本年 零售额累计（万元）</v>
          </cell>
        </row>
        <row r="2">
          <cell r="H2">
            <v>388.1</v>
          </cell>
        </row>
        <row r="3">
          <cell r="H3">
            <v>254.8</v>
          </cell>
        </row>
        <row r="4">
          <cell r="H4">
            <v>255.8</v>
          </cell>
        </row>
        <row r="5">
          <cell r="H5">
            <v>233.7</v>
          </cell>
        </row>
        <row r="6">
          <cell r="H6">
            <v>251.1</v>
          </cell>
        </row>
        <row r="7">
          <cell r="H7">
            <v>664.6</v>
          </cell>
        </row>
        <row r="8">
          <cell r="H8">
            <v>687.9</v>
          </cell>
        </row>
        <row r="9">
          <cell r="H9">
            <v>503.9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536.9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483.9</v>
          </cell>
        </row>
        <row r="17">
          <cell r="H17">
            <v>0</v>
          </cell>
        </row>
        <row r="18">
          <cell r="H18">
            <v>496.4</v>
          </cell>
        </row>
        <row r="19">
          <cell r="H19">
            <v>0</v>
          </cell>
        </row>
        <row r="20">
          <cell r="H20">
            <v>701.1</v>
          </cell>
        </row>
        <row r="21">
          <cell r="H21">
            <v>814.8</v>
          </cell>
        </row>
        <row r="22">
          <cell r="H22">
            <v>568.8</v>
          </cell>
        </row>
        <row r="23">
          <cell r="H23">
            <v>750.5</v>
          </cell>
        </row>
        <row r="24">
          <cell r="H24">
            <v>838.5</v>
          </cell>
        </row>
        <row r="25">
          <cell r="H25">
            <v>594.2</v>
          </cell>
        </row>
        <row r="26">
          <cell r="H26">
            <v>560</v>
          </cell>
        </row>
        <row r="27">
          <cell r="H27">
            <v>701.6</v>
          </cell>
        </row>
        <row r="28">
          <cell r="H28">
            <v>626.4</v>
          </cell>
        </row>
        <row r="29">
          <cell r="H29">
            <v>434</v>
          </cell>
        </row>
        <row r="30">
          <cell r="H30">
            <v>391</v>
          </cell>
        </row>
        <row r="31">
          <cell r="H31">
            <v>378.2</v>
          </cell>
        </row>
        <row r="32">
          <cell r="H32">
            <v>501.2</v>
          </cell>
        </row>
        <row r="33">
          <cell r="H33">
            <v>428.5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0</v>
          </cell>
        </row>
        <row r="49">
          <cell r="H49">
            <v>0</v>
          </cell>
        </row>
        <row r="50">
          <cell r="H50">
            <v>0</v>
          </cell>
        </row>
        <row r="51">
          <cell r="H51">
            <v>0</v>
          </cell>
        </row>
        <row r="52">
          <cell r="H52">
            <v>0</v>
          </cell>
        </row>
        <row r="53">
          <cell r="H53">
            <v>0</v>
          </cell>
        </row>
        <row r="54">
          <cell r="H54">
            <v>0</v>
          </cell>
        </row>
        <row r="55">
          <cell r="H55">
            <v>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0</v>
          </cell>
        </row>
        <row r="59">
          <cell r="H59">
            <v>0</v>
          </cell>
        </row>
        <row r="60">
          <cell r="H60">
            <v>0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0</v>
          </cell>
        </row>
        <row r="64">
          <cell r="H64">
            <v>0</v>
          </cell>
        </row>
        <row r="65">
          <cell r="H65">
            <v>0</v>
          </cell>
        </row>
        <row r="66">
          <cell r="H66">
            <v>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0</v>
          </cell>
        </row>
        <row r="70">
          <cell r="H70">
            <v>0</v>
          </cell>
        </row>
        <row r="71">
          <cell r="H71">
            <v>0</v>
          </cell>
        </row>
        <row r="72">
          <cell r="H72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6">
          <cell r="H76">
            <v>0</v>
          </cell>
        </row>
        <row r="77">
          <cell r="H77">
            <v>0</v>
          </cell>
        </row>
      </sheetData>
      <sheetData sheetId="6">
        <row r="1">
          <cell r="G1" t="str">
            <v>本年 销售额累计（万元）</v>
          </cell>
        </row>
        <row r="1">
          <cell r="I1" t="str">
            <v>本年 零售额累计（万元）</v>
          </cell>
        </row>
        <row r="2">
          <cell r="G2">
            <v>238.3</v>
          </cell>
        </row>
        <row r="2">
          <cell r="I2">
            <v>0</v>
          </cell>
        </row>
        <row r="3">
          <cell r="G3">
            <v>311.4</v>
          </cell>
        </row>
        <row r="3">
          <cell r="I3">
            <v>311.4</v>
          </cell>
        </row>
        <row r="4">
          <cell r="G4">
            <v>1679.2</v>
          </cell>
        </row>
        <row r="4">
          <cell r="I4">
            <v>518.1</v>
          </cell>
        </row>
        <row r="5">
          <cell r="G5">
            <v>762.7</v>
          </cell>
        </row>
        <row r="5">
          <cell r="I5">
            <v>762.7</v>
          </cell>
        </row>
        <row r="6">
          <cell r="G6">
            <v>163.7</v>
          </cell>
        </row>
        <row r="6">
          <cell r="I6">
            <v>0</v>
          </cell>
        </row>
        <row r="7">
          <cell r="G7">
            <v>323.2</v>
          </cell>
        </row>
        <row r="7">
          <cell r="I7">
            <v>323.2</v>
          </cell>
        </row>
        <row r="8">
          <cell r="G8">
            <v>1178.1</v>
          </cell>
        </row>
        <row r="8">
          <cell r="I8">
            <v>836.2</v>
          </cell>
        </row>
        <row r="9">
          <cell r="G9">
            <v>344.2</v>
          </cell>
        </row>
        <row r="9">
          <cell r="I9">
            <v>344.2</v>
          </cell>
        </row>
        <row r="10">
          <cell r="G10">
            <v>600.3</v>
          </cell>
        </row>
        <row r="10">
          <cell r="I10">
            <v>600.3</v>
          </cell>
        </row>
        <row r="11">
          <cell r="G11">
            <v>0</v>
          </cell>
        </row>
        <row r="11">
          <cell r="I11">
            <v>0</v>
          </cell>
        </row>
        <row r="12">
          <cell r="G12">
            <v>0</v>
          </cell>
        </row>
        <row r="12">
          <cell r="I12">
            <v>0</v>
          </cell>
        </row>
        <row r="13">
          <cell r="G13">
            <v>0</v>
          </cell>
        </row>
        <row r="13">
          <cell r="I13">
            <v>0</v>
          </cell>
        </row>
        <row r="14">
          <cell r="G14">
            <v>0</v>
          </cell>
        </row>
        <row r="14">
          <cell r="I14">
            <v>0</v>
          </cell>
        </row>
        <row r="15">
          <cell r="G15">
            <v>0</v>
          </cell>
        </row>
        <row r="15">
          <cell r="I15">
            <v>0</v>
          </cell>
        </row>
        <row r="16">
          <cell r="G16">
            <v>0</v>
          </cell>
        </row>
        <row r="16">
          <cell r="I16">
            <v>0</v>
          </cell>
        </row>
        <row r="17">
          <cell r="G17">
            <v>0</v>
          </cell>
        </row>
        <row r="17">
          <cell r="I17">
            <v>0</v>
          </cell>
        </row>
        <row r="18">
          <cell r="G18">
            <v>0</v>
          </cell>
        </row>
        <row r="18">
          <cell r="I18">
            <v>0</v>
          </cell>
        </row>
        <row r="19">
          <cell r="G19">
            <v>0</v>
          </cell>
        </row>
        <row r="19">
          <cell r="I19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G21">
            <v>0</v>
          </cell>
        </row>
        <row r="21">
          <cell r="I21">
            <v>0</v>
          </cell>
        </row>
      </sheetData>
      <sheetData sheetId="7">
        <row r="1">
          <cell r="I1" t="str">
            <v>本年 零售额累计（万元）</v>
          </cell>
        </row>
        <row r="2">
          <cell r="I2">
            <v>224.5</v>
          </cell>
        </row>
        <row r="3">
          <cell r="I3">
            <v>250.9</v>
          </cell>
        </row>
        <row r="4">
          <cell r="I4">
            <v>292.8</v>
          </cell>
        </row>
        <row r="5">
          <cell r="I5">
            <v>228.6</v>
          </cell>
        </row>
        <row r="6">
          <cell r="I6">
            <v>244.1</v>
          </cell>
        </row>
        <row r="7">
          <cell r="I7">
            <v>288.3</v>
          </cell>
        </row>
        <row r="8">
          <cell r="I8">
            <v>319.3</v>
          </cell>
        </row>
        <row r="9">
          <cell r="I9">
            <v>539.7</v>
          </cell>
        </row>
        <row r="10">
          <cell r="I10">
            <v>214.3</v>
          </cell>
        </row>
        <row r="11">
          <cell r="I11">
            <v>181.9</v>
          </cell>
        </row>
        <row r="12">
          <cell r="I12">
            <v>192.5</v>
          </cell>
        </row>
        <row r="13">
          <cell r="I13">
            <v>183</v>
          </cell>
        </row>
        <row r="14">
          <cell r="I14">
            <v>227</v>
          </cell>
        </row>
        <row r="15">
          <cell r="I15">
            <v>212.7</v>
          </cell>
        </row>
        <row r="16">
          <cell r="I16">
            <v>217.3</v>
          </cell>
        </row>
        <row r="17">
          <cell r="I17">
            <v>296.9</v>
          </cell>
        </row>
        <row r="18">
          <cell r="I18">
            <v>206.1</v>
          </cell>
        </row>
        <row r="19">
          <cell r="I19">
            <v>223.1</v>
          </cell>
        </row>
        <row r="20">
          <cell r="I20">
            <v>306</v>
          </cell>
        </row>
        <row r="21">
          <cell r="I21">
            <v>285</v>
          </cell>
        </row>
        <row r="22">
          <cell r="I22">
            <v>186.1</v>
          </cell>
        </row>
        <row r="23">
          <cell r="I23">
            <v>344.6</v>
          </cell>
        </row>
        <row r="24">
          <cell r="I24">
            <v>266.5</v>
          </cell>
        </row>
        <row r="25">
          <cell r="I25">
            <v>469.3</v>
          </cell>
        </row>
        <row r="26">
          <cell r="I26">
            <v>459.7</v>
          </cell>
        </row>
        <row r="27">
          <cell r="I27">
            <v>0</v>
          </cell>
        </row>
        <row r="28">
          <cell r="I28">
            <v>483.2</v>
          </cell>
        </row>
        <row r="29">
          <cell r="I29">
            <v>0</v>
          </cell>
        </row>
        <row r="30">
          <cell r="I30">
            <v>160.3</v>
          </cell>
        </row>
        <row r="31">
          <cell r="I31">
            <v>153.1</v>
          </cell>
        </row>
        <row r="32">
          <cell r="I32">
            <v>228.4</v>
          </cell>
        </row>
        <row r="33">
          <cell r="I33">
            <v>221.3</v>
          </cell>
        </row>
        <row r="34">
          <cell r="I34">
            <v>138.8</v>
          </cell>
        </row>
        <row r="35">
          <cell r="I35">
            <v>149.7</v>
          </cell>
        </row>
        <row r="36">
          <cell r="I36">
            <v>143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</sheetData>
      <sheetData sheetId="8"/>
      <sheetData sheetId="9"/>
      <sheetData sheetId="10">
        <row r="5">
          <cell r="H5">
            <v>74071.3</v>
          </cell>
        </row>
        <row r="5">
          <cell r="J5">
            <v>16.5317353437209</v>
          </cell>
        </row>
        <row r="6">
          <cell r="H6">
            <v>2033</v>
          </cell>
        </row>
        <row r="6">
          <cell r="J6">
            <v>21.2139279751967</v>
          </cell>
        </row>
        <row r="7">
          <cell r="H7">
            <v>23607.3</v>
          </cell>
        </row>
        <row r="7">
          <cell r="J7">
            <v>12.6254120767715</v>
          </cell>
        </row>
        <row r="8">
          <cell r="H8">
            <v>8429.2</v>
          </cell>
        </row>
        <row r="8">
          <cell r="J8">
            <v>25.374821513565</v>
          </cell>
        </row>
        <row r="9">
          <cell r="H9">
            <v>14781</v>
          </cell>
        </row>
        <row r="9">
          <cell r="J9">
            <v>-17.6793610835738</v>
          </cell>
        </row>
        <row r="10">
          <cell r="H10">
            <v>1855.5</v>
          </cell>
        </row>
        <row r="10">
          <cell r="J10">
            <v>60.2469988772778</v>
          </cell>
        </row>
        <row r="11">
          <cell r="H11">
            <v>2350.4</v>
          </cell>
        </row>
        <row r="11">
          <cell r="J11">
            <v>31.9930364463413</v>
          </cell>
        </row>
        <row r="12">
          <cell r="H12">
            <v>1728.1</v>
          </cell>
        </row>
        <row r="12">
          <cell r="J12">
            <v>101.527696793003</v>
          </cell>
        </row>
        <row r="13">
          <cell r="H13">
            <v>1074.9</v>
          </cell>
        </row>
        <row r="13">
          <cell r="J13">
            <v>-51.7960446656801</v>
          </cell>
        </row>
        <row r="14">
          <cell r="H14">
            <v>1432.7</v>
          </cell>
        </row>
        <row r="14">
          <cell r="J14">
            <v>120.178269555863</v>
          </cell>
        </row>
        <row r="15">
          <cell r="H15">
            <v>1045.7</v>
          </cell>
        </row>
        <row r="15">
          <cell r="J15">
            <v>25.86663456909</v>
          </cell>
        </row>
        <row r="16">
          <cell r="H16">
            <v>2400.6</v>
          </cell>
        </row>
        <row r="16">
          <cell r="J16">
            <v>44.5535015354971</v>
          </cell>
        </row>
        <row r="17">
          <cell r="H17">
            <v>5767.2</v>
          </cell>
        </row>
        <row r="17">
          <cell r="J17">
            <v>38.8047847120268</v>
          </cell>
        </row>
        <row r="18">
          <cell r="H18">
            <v>313.4</v>
          </cell>
        </row>
        <row r="18">
          <cell r="J18">
            <v>-20.1935319582379</v>
          </cell>
        </row>
        <row r="19">
          <cell r="H19">
            <v>5121.9</v>
          </cell>
        </row>
        <row r="19">
          <cell r="J19">
            <v>497.236473880597</v>
          </cell>
        </row>
        <row r="20">
          <cell r="H20">
            <v>1200.7</v>
          </cell>
        </row>
        <row r="20">
          <cell r="J20">
            <v>28.913463603178</v>
          </cell>
        </row>
        <row r="21">
          <cell r="H21">
            <v>929.7</v>
          </cell>
        </row>
        <row r="21">
          <cell r="J21">
            <v>25.347175407846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1" width="14.87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5"/>
    </row>
    <row r="3" customFormat="false" ht="16.5" hidden="false" customHeight="true" outlineLevel="0" collapsed="false">
      <c r="A3" s="3"/>
      <c r="B3" s="6" t="s">
        <v>3</v>
      </c>
      <c r="C3" s="6" t="s">
        <v>4</v>
      </c>
      <c r="D3" s="5"/>
    </row>
    <row r="4" customFormat="false" ht="27" hidden="false" customHeight="true" outlineLevel="0" collapsed="false">
      <c r="A4" s="7" t="s">
        <v>5</v>
      </c>
      <c r="B4" s="8" t="n">
        <v>149.9</v>
      </c>
      <c r="C4" s="9" t="n">
        <v>7.4</v>
      </c>
      <c r="D4" s="10"/>
      <c r="E4" s="10"/>
      <c r="F4" s="10"/>
    </row>
    <row r="5" customFormat="false" ht="27" hidden="false" customHeight="true" outlineLevel="0" collapsed="false">
      <c r="A5" s="7" t="s">
        <v>6</v>
      </c>
      <c r="B5" s="8" t="n">
        <v>22.62</v>
      </c>
      <c r="C5" s="9" t="n">
        <v>4.2</v>
      </c>
      <c r="D5" s="10"/>
      <c r="E5" s="10"/>
      <c r="F5" s="10"/>
    </row>
    <row r="6" customFormat="false" ht="27" hidden="false" customHeight="true" outlineLevel="0" collapsed="false">
      <c r="A6" s="7" t="s">
        <v>7</v>
      </c>
      <c r="B6" s="8" t="n">
        <v>50.93</v>
      </c>
      <c r="C6" s="9" t="n">
        <v>8.2</v>
      </c>
      <c r="D6" s="10"/>
      <c r="E6" s="10"/>
      <c r="F6" s="10"/>
    </row>
    <row r="7" customFormat="false" ht="27" hidden="false" customHeight="true" outlineLevel="0" collapsed="false">
      <c r="A7" s="11" t="s">
        <v>8</v>
      </c>
      <c r="B7" s="8" t="n">
        <v>48.55</v>
      </c>
      <c r="C7" s="9" t="n">
        <v>8.6</v>
      </c>
      <c r="D7" s="10"/>
      <c r="E7" s="10"/>
      <c r="F7" s="10"/>
    </row>
    <row r="8" customFormat="false" ht="27" hidden="false" customHeight="true" outlineLevel="0" collapsed="false">
      <c r="A8" s="7" t="s">
        <v>9</v>
      </c>
      <c r="B8" s="8" t="n">
        <v>76.35</v>
      </c>
      <c r="C8" s="9" t="n">
        <v>7.7</v>
      </c>
      <c r="D8" s="10"/>
      <c r="E8" s="10"/>
      <c r="F8" s="10"/>
    </row>
    <row r="9" customFormat="false" ht="27" hidden="false" customHeight="true" outlineLevel="0" collapsed="false">
      <c r="A9" s="7" t="s">
        <v>10</v>
      </c>
      <c r="B9" s="8" t="n">
        <v>5.58</v>
      </c>
      <c r="C9" s="9" t="n">
        <v>-0.6</v>
      </c>
      <c r="D9" s="10"/>
      <c r="E9" s="10"/>
      <c r="F9" s="10"/>
    </row>
    <row r="10" customFormat="false" ht="27" hidden="false" customHeight="true" outlineLevel="0" collapsed="false">
      <c r="A10" s="7" t="s">
        <v>11</v>
      </c>
      <c r="B10" s="8" t="n">
        <v>17.55</v>
      </c>
      <c r="C10" s="9" t="n">
        <v>4</v>
      </c>
      <c r="D10" s="10"/>
      <c r="E10" s="10"/>
      <c r="F10" s="10"/>
    </row>
    <row r="11" customFormat="false" ht="27" hidden="false" customHeight="true" outlineLevel="0" collapsed="false">
      <c r="A11" s="7" t="s">
        <v>12</v>
      </c>
      <c r="B11" s="8" t="n">
        <v>2.96</v>
      </c>
      <c r="C11" s="9" t="n">
        <v>20.5</v>
      </c>
      <c r="D11" s="10"/>
      <c r="E11" s="10"/>
      <c r="F11" s="10"/>
    </row>
    <row r="12" customFormat="false" ht="27" hidden="false" customHeight="true" outlineLevel="0" collapsed="false">
      <c r="A12" s="7" t="s">
        <v>13</v>
      </c>
      <c r="B12" s="8" t="n">
        <v>9.13</v>
      </c>
      <c r="C12" s="9" t="n">
        <v>4.8</v>
      </c>
      <c r="D12" s="10"/>
      <c r="E12" s="10"/>
      <c r="F12" s="10"/>
    </row>
    <row r="13" customFormat="false" ht="27" hidden="false" customHeight="true" outlineLevel="0" collapsed="false">
      <c r="A13" s="7" t="s">
        <v>14</v>
      </c>
      <c r="B13" s="8" t="n">
        <v>7.02</v>
      </c>
      <c r="C13" s="9" t="n">
        <v>5.6</v>
      </c>
      <c r="D13" s="10"/>
      <c r="E13" s="10"/>
      <c r="F13" s="10"/>
    </row>
    <row r="14" customFormat="false" ht="27" hidden="false" customHeight="true" outlineLevel="0" collapsed="false">
      <c r="A14" s="7" t="s">
        <v>15</v>
      </c>
      <c r="B14" s="8" t="n">
        <v>6.52</v>
      </c>
      <c r="C14" s="9" t="n">
        <v>17.4</v>
      </c>
      <c r="D14" s="10"/>
      <c r="E14" s="10"/>
      <c r="F14" s="10"/>
    </row>
    <row r="15" s="14" customFormat="true" ht="27" hidden="false" customHeight="true" outlineLevel="0" collapsed="false">
      <c r="A15" s="7" t="s">
        <v>16</v>
      </c>
      <c r="B15" s="8" t="n">
        <v>5.38</v>
      </c>
      <c r="C15" s="9" t="n">
        <v>5.4</v>
      </c>
      <c r="D15" s="12"/>
      <c r="E15" s="13"/>
      <c r="F15" s="13"/>
      <c r="G15" s="13"/>
    </row>
    <row r="16" customFormat="false" ht="27" hidden="false" customHeight="true" outlineLevel="0" collapsed="false">
      <c r="A16" s="7" t="s">
        <v>17</v>
      </c>
      <c r="B16" s="8" t="n">
        <v>0.82</v>
      </c>
      <c r="C16" s="9" t="n">
        <v>10.8</v>
      </c>
      <c r="D16" s="7"/>
      <c r="E16" s="8"/>
      <c r="F16" s="9"/>
      <c r="G16" s="7"/>
      <c r="H16" s="8"/>
      <c r="I16" s="9"/>
      <c r="J16" s="7"/>
      <c r="K16" s="8"/>
      <c r="L16" s="9"/>
      <c r="M16" s="7"/>
      <c r="N16" s="8"/>
      <c r="O16" s="9"/>
      <c r="P16" s="7"/>
      <c r="Q16" s="8"/>
      <c r="R16" s="9"/>
      <c r="S16" s="7"/>
      <c r="T16" s="8"/>
      <c r="U16" s="9"/>
      <c r="V16" s="7"/>
      <c r="W16" s="8"/>
      <c r="X16" s="9"/>
      <c r="Y16" s="7"/>
      <c r="Z16" s="8"/>
      <c r="AA16" s="9"/>
      <c r="AB16" s="7"/>
      <c r="AC16" s="8"/>
      <c r="AD16" s="9"/>
      <c r="AE16" s="7"/>
      <c r="AF16" s="8"/>
      <c r="AG16" s="9"/>
      <c r="AH16" s="7"/>
      <c r="AI16" s="8"/>
      <c r="AJ16" s="9"/>
      <c r="AK16" s="7"/>
      <c r="AL16" s="8"/>
      <c r="AM16" s="9"/>
      <c r="AN16" s="7"/>
      <c r="AO16" s="8"/>
      <c r="AP16" s="9"/>
      <c r="AQ16" s="7"/>
      <c r="AR16" s="8"/>
      <c r="AS16" s="9"/>
      <c r="AT16" s="7"/>
      <c r="AU16" s="8"/>
      <c r="AV16" s="9"/>
      <c r="AW16" s="7"/>
      <c r="AX16" s="8"/>
      <c r="AY16" s="9"/>
      <c r="AZ16" s="7"/>
      <c r="BA16" s="8"/>
      <c r="BB16" s="9"/>
      <c r="BC16" s="7"/>
      <c r="BD16" s="8"/>
      <c r="BE16" s="9"/>
      <c r="BF16" s="7"/>
      <c r="BG16" s="8"/>
      <c r="BH16" s="9"/>
      <c r="BI16" s="7"/>
      <c r="BJ16" s="8"/>
      <c r="BK16" s="9"/>
      <c r="BL16" s="7"/>
      <c r="BM16" s="8"/>
      <c r="BN16" s="9"/>
      <c r="BO16" s="7"/>
      <c r="BP16" s="8"/>
      <c r="BQ16" s="9"/>
      <c r="BR16" s="7"/>
      <c r="BS16" s="8"/>
      <c r="BT16" s="9"/>
      <c r="BU16" s="7"/>
      <c r="BV16" s="8"/>
      <c r="BW16" s="9"/>
      <c r="BX16" s="7"/>
      <c r="BY16" s="8"/>
      <c r="BZ16" s="9"/>
      <c r="CA16" s="7"/>
      <c r="CB16" s="8"/>
      <c r="CC16" s="9"/>
      <c r="CD16" s="7"/>
      <c r="CE16" s="8"/>
      <c r="CF16" s="9"/>
      <c r="CG16" s="7"/>
      <c r="CH16" s="8"/>
      <c r="CI16" s="9"/>
      <c r="CJ16" s="7"/>
      <c r="CK16" s="8"/>
      <c r="CL16" s="9"/>
      <c r="CM16" s="7"/>
      <c r="CN16" s="8"/>
      <c r="CO16" s="9"/>
      <c r="CP16" s="7"/>
      <c r="CQ16" s="8"/>
      <c r="CR16" s="9"/>
      <c r="CS16" s="7"/>
      <c r="CT16" s="8"/>
      <c r="CU16" s="9"/>
      <c r="CV16" s="7"/>
      <c r="CW16" s="8"/>
      <c r="CX16" s="9"/>
      <c r="CY16" s="7"/>
      <c r="CZ16" s="8"/>
      <c r="DA16" s="9"/>
      <c r="DB16" s="7"/>
      <c r="DC16" s="8"/>
      <c r="DD16" s="9"/>
      <c r="DE16" s="7"/>
      <c r="DF16" s="8"/>
      <c r="DG16" s="9"/>
      <c r="DH16" s="7"/>
      <c r="DI16" s="8"/>
      <c r="DJ16" s="9"/>
      <c r="DK16" s="7"/>
      <c r="DL16" s="8"/>
      <c r="DM16" s="9"/>
      <c r="DN16" s="7"/>
      <c r="DO16" s="8"/>
      <c r="DP16" s="9"/>
      <c r="DQ16" s="7"/>
      <c r="DR16" s="8"/>
      <c r="DS16" s="9"/>
      <c r="DT16" s="7"/>
      <c r="DU16" s="8"/>
      <c r="DV16" s="9"/>
      <c r="DW16" s="7"/>
      <c r="DX16" s="8"/>
      <c r="DY16" s="9"/>
      <c r="DZ16" s="7"/>
      <c r="EA16" s="8"/>
      <c r="EB16" s="9"/>
      <c r="EC16" s="7"/>
      <c r="ED16" s="8"/>
      <c r="EE16" s="9"/>
      <c r="EF16" s="7"/>
      <c r="EG16" s="8"/>
      <c r="EH16" s="9"/>
      <c r="EI16" s="7"/>
      <c r="EJ16" s="8"/>
      <c r="EK16" s="9"/>
      <c r="EL16" s="7"/>
      <c r="EM16" s="8"/>
      <c r="EN16" s="9"/>
      <c r="EO16" s="7"/>
      <c r="EP16" s="8"/>
      <c r="EQ16" s="9"/>
      <c r="ER16" s="7"/>
      <c r="ES16" s="8"/>
      <c r="ET16" s="9"/>
      <c r="EU16" s="7"/>
      <c r="EV16" s="8"/>
      <c r="EW16" s="9"/>
      <c r="EX16" s="7"/>
      <c r="EY16" s="8"/>
      <c r="EZ16" s="9"/>
      <c r="FA16" s="7"/>
      <c r="FB16" s="8"/>
      <c r="FC16" s="9"/>
      <c r="FD16" s="7"/>
      <c r="FE16" s="8"/>
      <c r="FF16" s="9"/>
      <c r="FG16" s="7"/>
      <c r="FH16" s="8"/>
      <c r="FI16" s="9"/>
      <c r="FJ16" s="7"/>
      <c r="FK16" s="8"/>
      <c r="FL16" s="9"/>
      <c r="FM16" s="7"/>
      <c r="FN16" s="8"/>
      <c r="FO16" s="9"/>
      <c r="FP16" s="7"/>
      <c r="FQ16" s="8"/>
      <c r="FR16" s="9"/>
      <c r="FS16" s="7"/>
      <c r="FT16" s="8"/>
      <c r="FU16" s="9"/>
      <c r="FV16" s="7"/>
      <c r="FW16" s="8"/>
      <c r="FX16" s="9"/>
      <c r="FY16" s="7"/>
      <c r="FZ16" s="8"/>
      <c r="GA16" s="9"/>
      <c r="GB16" s="7"/>
      <c r="GC16" s="8"/>
      <c r="GD16" s="9"/>
      <c r="GE16" s="7"/>
      <c r="GF16" s="8"/>
      <c r="GG16" s="9"/>
      <c r="GH16" s="7"/>
      <c r="GI16" s="8"/>
      <c r="GJ16" s="9"/>
      <c r="GK16" s="7"/>
      <c r="GL16" s="8"/>
      <c r="GM16" s="9"/>
      <c r="GN16" s="7"/>
      <c r="GO16" s="8"/>
      <c r="GP16" s="9"/>
      <c r="GQ16" s="7"/>
      <c r="GR16" s="8"/>
      <c r="GS16" s="9"/>
      <c r="GT16" s="7"/>
      <c r="GU16" s="8"/>
      <c r="GV16" s="9"/>
      <c r="GW16" s="7"/>
      <c r="GX16" s="8"/>
      <c r="GY16" s="9"/>
      <c r="GZ16" s="7"/>
      <c r="HA16" s="8"/>
      <c r="HB16" s="9"/>
      <c r="HC16" s="7"/>
      <c r="HD16" s="8"/>
      <c r="HE16" s="9"/>
      <c r="HF16" s="7"/>
      <c r="HG16" s="8"/>
      <c r="HH16" s="9"/>
      <c r="HI16" s="7"/>
      <c r="HJ16" s="8"/>
      <c r="HK16" s="9"/>
      <c r="HL16" s="7"/>
      <c r="HM16" s="8"/>
      <c r="HN16" s="9"/>
      <c r="HO16" s="7"/>
      <c r="HP16" s="8"/>
      <c r="HQ16" s="9"/>
      <c r="HR16" s="7"/>
      <c r="HS16" s="8"/>
      <c r="HT16" s="9"/>
      <c r="HU16" s="7"/>
      <c r="HV16" s="8"/>
      <c r="HW16" s="9"/>
      <c r="HX16" s="7"/>
      <c r="HY16" s="8"/>
      <c r="HZ16" s="9"/>
      <c r="IA16" s="7"/>
      <c r="IB16" s="8"/>
      <c r="IC16" s="9"/>
      <c r="ID16" s="7"/>
      <c r="IE16" s="8"/>
      <c r="IF16" s="9"/>
      <c r="IG16" s="7"/>
      <c r="IH16" s="8"/>
      <c r="II16" s="9"/>
      <c r="IJ16" s="7"/>
      <c r="IK16" s="8"/>
      <c r="IL16" s="9"/>
      <c r="IM16" s="7"/>
      <c r="IN16" s="8"/>
      <c r="IO16" s="9"/>
      <c r="IP16" s="7"/>
      <c r="IQ16" s="8"/>
      <c r="IR16" s="9"/>
      <c r="IS16" s="7"/>
      <c r="IT16" s="8"/>
      <c r="IU16" s="9"/>
      <c r="IV16" s="7"/>
    </row>
    <row r="17" customFormat="false" ht="27" hidden="false" customHeight="true" outlineLevel="0" collapsed="false">
      <c r="A17" s="15" t="s">
        <v>18</v>
      </c>
      <c r="B17" s="16" t="n">
        <v>13.44</v>
      </c>
      <c r="C17" s="17" t="n">
        <v>13.4</v>
      </c>
      <c r="D17" s="7"/>
      <c r="E17" s="8"/>
      <c r="F17" s="9"/>
      <c r="G17" s="7"/>
      <c r="H17" s="8"/>
      <c r="I17" s="9"/>
      <c r="J17" s="7"/>
      <c r="K17" s="8"/>
      <c r="L17" s="9"/>
      <c r="M17" s="7"/>
      <c r="N17" s="8"/>
      <c r="O17" s="9"/>
      <c r="P17" s="7"/>
      <c r="Q17" s="8"/>
      <c r="R17" s="9"/>
      <c r="S17" s="7"/>
      <c r="T17" s="8"/>
      <c r="U17" s="9"/>
      <c r="V17" s="7"/>
      <c r="W17" s="8"/>
      <c r="X17" s="9"/>
      <c r="Y17" s="7"/>
      <c r="Z17" s="8"/>
      <c r="AA17" s="9"/>
      <c r="AB17" s="7"/>
      <c r="AC17" s="8"/>
      <c r="AD17" s="9"/>
      <c r="AE17" s="7"/>
      <c r="AF17" s="8"/>
      <c r="AG17" s="9"/>
      <c r="AH17" s="7"/>
      <c r="AI17" s="8"/>
      <c r="AJ17" s="9"/>
      <c r="AK17" s="7"/>
      <c r="AL17" s="8"/>
      <c r="AM17" s="9"/>
      <c r="AN17" s="7"/>
      <c r="AO17" s="8"/>
      <c r="AP17" s="9"/>
      <c r="AQ17" s="7"/>
      <c r="AR17" s="8"/>
      <c r="AS17" s="9"/>
      <c r="AT17" s="7"/>
      <c r="AU17" s="8"/>
      <c r="AV17" s="9"/>
      <c r="AW17" s="7"/>
      <c r="AX17" s="8"/>
      <c r="AY17" s="9"/>
      <c r="AZ17" s="7"/>
      <c r="BA17" s="8"/>
      <c r="BB17" s="9"/>
      <c r="BC17" s="7"/>
      <c r="BD17" s="8"/>
      <c r="BE17" s="9"/>
      <c r="BF17" s="7"/>
      <c r="BG17" s="8"/>
      <c r="BH17" s="9"/>
      <c r="BI17" s="7"/>
      <c r="BJ17" s="8"/>
      <c r="BK17" s="9"/>
      <c r="BL17" s="7"/>
      <c r="BM17" s="8"/>
      <c r="BN17" s="9"/>
      <c r="BO17" s="7"/>
      <c r="BP17" s="8"/>
      <c r="BQ17" s="9"/>
      <c r="BR17" s="7"/>
      <c r="BS17" s="8"/>
      <c r="BT17" s="9"/>
      <c r="BU17" s="7"/>
      <c r="BV17" s="8"/>
      <c r="BW17" s="9"/>
      <c r="BX17" s="7"/>
      <c r="BY17" s="8"/>
      <c r="BZ17" s="9"/>
      <c r="CA17" s="7"/>
      <c r="CB17" s="8"/>
      <c r="CC17" s="9"/>
      <c r="CD17" s="7"/>
      <c r="CE17" s="8"/>
      <c r="CF17" s="9"/>
      <c r="CG17" s="7"/>
      <c r="CH17" s="8"/>
      <c r="CI17" s="9"/>
      <c r="CJ17" s="7"/>
      <c r="CK17" s="8"/>
      <c r="CL17" s="9"/>
      <c r="CM17" s="7"/>
      <c r="CN17" s="8"/>
      <c r="CO17" s="9"/>
      <c r="CP17" s="7"/>
      <c r="CQ17" s="8"/>
      <c r="CR17" s="9"/>
      <c r="CS17" s="7"/>
      <c r="CT17" s="8"/>
      <c r="CU17" s="9"/>
      <c r="CV17" s="7"/>
      <c r="CW17" s="8"/>
      <c r="CX17" s="9"/>
      <c r="CY17" s="7"/>
      <c r="CZ17" s="8"/>
      <c r="DA17" s="9"/>
      <c r="DB17" s="7"/>
      <c r="DC17" s="8"/>
      <c r="DD17" s="9"/>
      <c r="DE17" s="7"/>
      <c r="DF17" s="8"/>
      <c r="DG17" s="9"/>
      <c r="DH17" s="7"/>
      <c r="DI17" s="8"/>
      <c r="DJ17" s="9"/>
      <c r="DK17" s="7"/>
      <c r="DL17" s="8"/>
      <c r="DM17" s="9"/>
      <c r="DN17" s="7"/>
      <c r="DO17" s="8"/>
      <c r="DP17" s="9"/>
      <c r="DQ17" s="7"/>
      <c r="DR17" s="8"/>
      <c r="DS17" s="9"/>
      <c r="DT17" s="7"/>
      <c r="DU17" s="8"/>
      <c r="DV17" s="9"/>
      <c r="DW17" s="7"/>
      <c r="DX17" s="8"/>
      <c r="DY17" s="9"/>
      <c r="DZ17" s="7"/>
      <c r="EA17" s="8"/>
      <c r="EB17" s="9"/>
      <c r="EC17" s="7"/>
      <c r="ED17" s="8"/>
      <c r="EE17" s="9"/>
      <c r="EF17" s="7"/>
      <c r="EG17" s="8"/>
      <c r="EH17" s="9"/>
      <c r="EI17" s="7"/>
      <c r="EJ17" s="8"/>
      <c r="EK17" s="9"/>
      <c r="EL17" s="7"/>
      <c r="EM17" s="8"/>
      <c r="EN17" s="9"/>
      <c r="EO17" s="7"/>
      <c r="EP17" s="8"/>
      <c r="EQ17" s="9"/>
      <c r="ER17" s="7"/>
      <c r="ES17" s="8"/>
      <c r="ET17" s="9"/>
      <c r="EU17" s="7"/>
      <c r="EV17" s="8"/>
      <c r="EW17" s="9"/>
      <c r="EX17" s="7"/>
      <c r="EY17" s="8"/>
      <c r="EZ17" s="9"/>
      <c r="FA17" s="7"/>
      <c r="FB17" s="8"/>
      <c r="FC17" s="9"/>
      <c r="FD17" s="7"/>
      <c r="FE17" s="8"/>
      <c r="FF17" s="9"/>
      <c r="FG17" s="7"/>
      <c r="FH17" s="8"/>
      <c r="FI17" s="9"/>
      <c r="FJ17" s="7"/>
      <c r="FK17" s="8"/>
      <c r="FL17" s="9"/>
      <c r="FM17" s="7"/>
      <c r="FN17" s="8"/>
      <c r="FO17" s="9"/>
      <c r="FP17" s="7"/>
      <c r="FQ17" s="8"/>
      <c r="FR17" s="9"/>
      <c r="FS17" s="7"/>
      <c r="FT17" s="8"/>
      <c r="FU17" s="9"/>
      <c r="FV17" s="7"/>
      <c r="FW17" s="8"/>
      <c r="FX17" s="9"/>
      <c r="FY17" s="7"/>
      <c r="FZ17" s="8"/>
      <c r="GA17" s="9"/>
      <c r="GB17" s="7"/>
      <c r="GC17" s="8"/>
      <c r="GD17" s="9"/>
      <c r="GE17" s="7"/>
      <c r="GF17" s="8"/>
      <c r="GG17" s="9"/>
      <c r="GH17" s="7"/>
      <c r="GI17" s="8"/>
      <c r="GJ17" s="9"/>
      <c r="GK17" s="7"/>
      <c r="GL17" s="8"/>
      <c r="GM17" s="9"/>
      <c r="GN17" s="7"/>
      <c r="GO17" s="8"/>
      <c r="GP17" s="9"/>
      <c r="GQ17" s="7"/>
      <c r="GR17" s="8"/>
      <c r="GS17" s="9"/>
      <c r="GT17" s="7"/>
      <c r="GU17" s="8"/>
      <c r="GV17" s="9"/>
      <c r="GW17" s="7"/>
      <c r="GX17" s="8"/>
      <c r="GY17" s="9"/>
      <c r="GZ17" s="7"/>
      <c r="HA17" s="8"/>
      <c r="HB17" s="9"/>
      <c r="HC17" s="7"/>
      <c r="HD17" s="8"/>
      <c r="HE17" s="9"/>
      <c r="HF17" s="7"/>
      <c r="HG17" s="8"/>
      <c r="HH17" s="9"/>
      <c r="HI17" s="7"/>
      <c r="HJ17" s="8"/>
      <c r="HK17" s="9"/>
      <c r="HL17" s="7"/>
      <c r="HM17" s="8"/>
      <c r="HN17" s="9"/>
      <c r="HO17" s="7"/>
      <c r="HP17" s="8"/>
      <c r="HQ17" s="9"/>
      <c r="HR17" s="7"/>
      <c r="HS17" s="8"/>
      <c r="HT17" s="9"/>
      <c r="HU17" s="7"/>
      <c r="HV17" s="8"/>
      <c r="HW17" s="9"/>
      <c r="HX17" s="7"/>
      <c r="HY17" s="8"/>
      <c r="HZ17" s="9"/>
      <c r="IA17" s="7"/>
      <c r="IB17" s="8"/>
      <c r="IC17" s="9"/>
      <c r="ID17" s="7"/>
      <c r="IE17" s="8"/>
      <c r="IF17" s="9"/>
      <c r="IG17" s="7"/>
      <c r="IH17" s="8"/>
      <c r="II17" s="9"/>
      <c r="IJ17" s="7"/>
      <c r="IK17" s="8"/>
      <c r="IL17" s="9"/>
      <c r="IM17" s="7"/>
      <c r="IN17" s="8"/>
      <c r="IO17" s="9"/>
      <c r="IP17" s="7"/>
      <c r="IQ17" s="8"/>
      <c r="IR17" s="9"/>
      <c r="IS17" s="7"/>
      <c r="IT17" s="8"/>
      <c r="IU17" s="9"/>
      <c r="IV17" s="7"/>
    </row>
    <row r="18" customFormat="false" ht="14.25" hidden="false" customHeight="false" outlineLevel="0" collapsed="false">
      <c r="A18" s="7"/>
      <c r="B18" s="18"/>
      <c r="C18" s="19"/>
      <c r="D18" s="12"/>
    </row>
    <row r="19" customFormat="false" ht="14.25" hidden="false" customHeight="false" outlineLevel="0" collapsed="false">
      <c r="A19" s="20"/>
      <c r="B19" s="21"/>
      <c r="C19" s="22"/>
      <c r="D19" s="12"/>
    </row>
    <row r="20" customFormat="false" ht="14.25" hidden="false" customHeight="false" outlineLevel="0" collapsed="false">
      <c r="A20" s="23"/>
      <c r="B20" s="24"/>
      <c r="C20" s="25"/>
      <c r="D20" s="14"/>
    </row>
    <row r="21" customFormat="false" ht="14.25" hidden="false" customHeight="false" outlineLevel="0" collapsed="false">
      <c r="A21" s="26"/>
      <c r="B21" s="27"/>
      <c r="C21" s="28"/>
      <c r="D21" s="1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1.49583333333333" right="1.77013888888889" top="1.37986111111111" bottom="1.37986111111111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59"/>
    <col collapsed="false" customWidth="true" hidden="false" outlineLevel="0" max="2" min="2" style="29" width="11.97"/>
    <col collapsed="false" customWidth="true" hidden="false" outlineLevel="0" max="3" min="3" style="29" width="10.26"/>
    <col collapsed="false" customWidth="true" hidden="false" outlineLevel="0" max="4" min="4" style="29" width="9.24"/>
    <col collapsed="false" customWidth="false" hidden="false" outlineLevel="0" max="257" min="5" style="29" width="8.99"/>
  </cols>
  <sheetData>
    <row r="1" customFormat="false" ht="15.95" hidden="false" customHeight="true" outlineLevel="0" collapsed="false">
      <c r="A1" s="30" t="s">
        <v>190</v>
      </c>
      <c r="B1" s="30"/>
      <c r="C1" s="30"/>
    </row>
    <row r="2" customFormat="false" ht="12" hidden="false" customHeight="true" outlineLevel="0" collapsed="false">
      <c r="A2" s="160" t="s">
        <v>191</v>
      </c>
      <c r="B2" s="32" t="s">
        <v>21</v>
      </c>
      <c r="C2" s="32"/>
    </row>
    <row r="3" customFormat="false" ht="12.75" hidden="false" customHeight="true" outlineLevel="0" collapsed="false">
      <c r="A3" s="160"/>
      <c r="B3" s="34" t="s">
        <v>30</v>
      </c>
      <c r="C3" s="34" t="s">
        <v>146</v>
      </c>
    </row>
    <row r="4" customFormat="false" ht="26.5" hidden="false" customHeight="true" outlineLevel="0" collapsed="false">
      <c r="A4" s="35" t="s">
        <v>191</v>
      </c>
      <c r="B4" s="161" t="n">
        <v>125892</v>
      </c>
      <c r="C4" s="162" t="n">
        <v>5.74</v>
      </c>
    </row>
    <row r="5" customFormat="false" ht="26.5" hidden="false" customHeight="true" outlineLevel="0" collapsed="false">
      <c r="A5" s="37" t="s">
        <v>192</v>
      </c>
      <c r="B5" s="163" t="n">
        <v>78153</v>
      </c>
      <c r="C5" s="164" t="n">
        <v>25.55</v>
      </c>
    </row>
    <row r="6" customFormat="false" ht="26.5" hidden="false" customHeight="true" outlineLevel="0" collapsed="false">
      <c r="A6" s="39" t="s">
        <v>193</v>
      </c>
      <c r="B6" s="165" t="n">
        <v>47739</v>
      </c>
      <c r="C6" s="164" t="n">
        <v>-15.97</v>
      </c>
    </row>
    <row r="7" customFormat="false" ht="26.5" hidden="false" customHeight="true" outlineLevel="0" collapsed="false">
      <c r="A7" s="166" t="s">
        <v>194</v>
      </c>
      <c r="B7" s="167" t="n">
        <v>83853</v>
      </c>
      <c r="C7" s="168" t="n">
        <v>8.18</v>
      </c>
    </row>
    <row r="8" customFormat="false" ht="26.5" hidden="false" customHeight="true" outlineLevel="0" collapsed="false">
      <c r="A8" s="40" t="s">
        <v>195</v>
      </c>
      <c r="B8" s="169" t="n">
        <v>42039</v>
      </c>
      <c r="C8" s="170" t="n">
        <v>1.19</v>
      </c>
    </row>
    <row r="9" customFormat="false" ht="15" hidden="false" customHeight="true" outlineLevel="0" collapsed="false">
      <c r="A9" s="160" t="s">
        <v>196</v>
      </c>
      <c r="B9" s="32" t="s">
        <v>21</v>
      </c>
      <c r="C9" s="32"/>
    </row>
    <row r="10" customFormat="false" ht="15.95" hidden="false" customHeight="true" outlineLevel="0" collapsed="false">
      <c r="A10" s="160"/>
      <c r="B10" s="34" t="s">
        <v>30</v>
      </c>
      <c r="C10" s="34" t="s">
        <v>146</v>
      </c>
    </row>
    <row r="11" customFormat="false" ht="26.5" hidden="false" customHeight="true" outlineLevel="0" collapsed="false">
      <c r="A11" s="35" t="s">
        <v>196</v>
      </c>
      <c r="B11" s="171" t="n">
        <v>262192</v>
      </c>
      <c r="C11" s="172" t="n">
        <v>11.18</v>
      </c>
    </row>
    <row r="12" customFormat="false" ht="26.5" hidden="false" customHeight="true" outlineLevel="0" collapsed="false">
      <c r="A12" s="106" t="s">
        <v>197</v>
      </c>
      <c r="B12" s="173"/>
      <c r="C12" s="56"/>
    </row>
    <row r="13" customFormat="false" ht="26.5" hidden="false" customHeight="true" outlineLevel="0" collapsed="false">
      <c r="A13" s="106" t="s">
        <v>198</v>
      </c>
      <c r="B13" s="171" t="n">
        <v>24445</v>
      </c>
      <c r="C13" s="172" t="n">
        <v>-14.41</v>
      </c>
    </row>
    <row r="14" customFormat="false" ht="26.5" hidden="false" customHeight="true" outlineLevel="0" collapsed="false">
      <c r="A14" s="106" t="s">
        <v>199</v>
      </c>
      <c r="B14" s="171" t="n">
        <v>6224</v>
      </c>
      <c r="C14" s="172" t="n">
        <v>-10.5</v>
      </c>
    </row>
    <row r="15" customFormat="false" ht="26.5" hidden="false" customHeight="true" outlineLevel="0" collapsed="false">
      <c r="A15" s="106" t="s">
        <v>200</v>
      </c>
      <c r="B15" s="171" t="n">
        <v>47437</v>
      </c>
      <c r="C15" s="172" t="n">
        <v>-8.34</v>
      </c>
    </row>
    <row r="16" customFormat="false" ht="26.5" hidden="false" customHeight="true" outlineLevel="0" collapsed="false">
      <c r="A16" s="106" t="s">
        <v>201</v>
      </c>
      <c r="B16" s="171" t="n">
        <v>252</v>
      </c>
      <c r="C16" s="172" t="n">
        <v>-14.29</v>
      </c>
    </row>
    <row r="17" customFormat="false" ht="26.5" hidden="false" customHeight="true" outlineLevel="0" collapsed="false">
      <c r="A17" s="106" t="s">
        <v>202</v>
      </c>
      <c r="B17" s="171" t="n">
        <v>65066</v>
      </c>
      <c r="C17" s="172" t="n">
        <v>19.18</v>
      </c>
    </row>
    <row r="18" customFormat="false" ht="26.5" hidden="false" customHeight="true" outlineLevel="0" collapsed="false">
      <c r="A18" s="174" t="s">
        <v>203</v>
      </c>
      <c r="B18" s="171" t="n">
        <v>18846</v>
      </c>
      <c r="C18" s="172" t="n">
        <v>2.38</v>
      </c>
    </row>
    <row r="19" customFormat="false" ht="26.5" hidden="false" customHeight="true" outlineLevel="0" collapsed="false">
      <c r="A19" s="106" t="s">
        <v>204</v>
      </c>
      <c r="B19" s="171" t="n">
        <v>2244</v>
      </c>
      <c r="C19" s="172" t="n">
        <v>-61.12</v>
      </c>
    </row>
    <row r="20" customFormat="false" ht="26.5" hidden="false" customHeight="true" outlineLevel="0" collapsed="false">
      <c r="A20" s="79" t="s">
        <v>205</v>
      </c>
      <c r="B20" s="171" t="n">
        <v>13316</v>
      </c>
      <c r="C20" s="172" t="n">
        <v>15.25</v>
      </c>
    </row>
    <row r="21" customFormat="false" ht="3.75" hidden="false" customHeight="true" outlineLevel="0" collapsed="false">
      <c r="A21" s="106"/>
      <c r="B21" s="173"/>
      <c r="C21" s="56"/>
    </row>
    <row r="22" customFormat="false" ht="12" hidden="true" customHeight="true" outlineLevel="0" collapsed="false">
      <c r="A22" s="160" t="s">
        <v>206</v>
      </c>
      <c r="B22" s="32" t="s">
        <v>207</v>
      </c>
      <c r="C22" s="32"/>
    </row>
    <row r="23" customFormat="false" ht="12.75" hidden="true" customHeight="true" outlineLevel="0" collapsed="false">
      <c r="A23" s="160"/>
      <c r="B23" s="34" t="s">
        <v>30</v>
      </c>
      <c r="C23" s="34" t="s">
        <v>146</v>
      </c>
    </row>
    <row r="24" customFormat="false" ht="15.95" hidden="true" customHeight="true" outlineLevel="0" collapsed="false">
      <c r="A24" s="175" t="s">
        <v>208</v>
      </c>
      <c r="B24" s="135"/>
      <c r="C24" s="176"/>
      <c r="D24" s="82"/>
    </row>
    <row r="25" customFormat="false" ht="15.95" hidden="false" customHeight="true" outlineLevel="0" collapsed="false">
      <c r="A25" s="73"/>
      <c r="B25" s="73"/>
      <c r="C25" s="73"/>
      <c r="D25" s="82"/>
    </row>
    <row r="26" customFormat="false" ht="15.95" hidden="false" customHeight="true" outlineLevel="0" collapsed="false">
      <c r="A26" s="177"/>
      <c r="B26" s="177"/>
      <c r="C26" s="177"/>
      <c r="D26" s="82"/>
    </row>
    <row r="27" customFormat="false" ht="15.95" hidden="false" customHeight="true" outlineLevel="0" collapsed="false">
      <c r="A27" s="177"/>
      <c r="B27" s="177"/>
      <c r="C27" s="177"/>
      <c r="D27" s="82"/>
    </row>
    <row r="28" customFormat="false" ht="15.95" hidden="false" customHeight="true" outlineLevel="0" collapsed="false">
      <c r="A28" s="177"/>
      <c r="B28" s="177"/>
      <c r="C28" s="177"/>
      <c r="D28" s="82"/>
    </row>
    <row r="29" customFormat="false" ht="15.95" hidden="false" customHeight="true" outlineLevel="0" collapsed="false">
      <c r="A29" s="177"/>
      <c r="B29" s="177"/>
      <c r="C29" s="177"/>
      <c r="D29" s="82"/>
    </row>
    <row r="30" customFormat="false" ht="15.95" hidden="false" customHeight="true" outlineLevel="0" collapsed="false">
      <c r="A30" s="177"/>
      <c r="B30" s="177"/>
      <c r="C30" s="177"/>
      <c r="D30" s="82"/>
    </row>
    <row r="31" customFormat="false" ht="21" hidden="false" customHeight="true" outlineLevel="0" collapsed="false">
      <c r="D31" s="33"/>
    </row>
    <row r="32" customFormat="false" ht="21" hidden="false" customHeight="true" outlineLevel="0" collapsed="false"/>
  </sheetData>
  <mergeCells count="7">
    <mergeCell ref="A1:C1"/>
    <mergeCell ref="A2:A3"/>
    <mergeCell ref="B2:C2"/>
    <mergeCell ref="A9:A10"/>
    <mergeCell ref="B9:C9"/>
    <mergeCell ref="A22:A23"/>
    <mergeCell ref="B22:C22"/>
  </mergeCells>
  <printOptions headings="false" gridLines="false" gridLinesSet="true" horizontalCentered="true" verticalCentered="false"/>
  <pageMargins left="0.747916666666667" right="1.77013888888889" top="1.37986111111111" bottom="1.37986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6.37"/>
    <col collapsed="false" customWidth="true" hidden="false" outlineLevel="0" max="2" min="2" style="29" width="12.36"/>
    <col collapsed="false" customWidth="true" hidden="false" outlineLevel="0" max="3" min="3" style="29" width="14.5"/>
    <col collapsed="false" customWidth="false" hidden="false" outlineLevel="0" max="257" min="4" style="29" width="8.99"/>
  </cols>
  <sheetData>
    <row r="1" customFormat="false" ht="15.95" hidden="false" customHeight="true" outlineLevel="0" collapsed="false">
      <c r="A1" s="178" t="s">
        <v>209</v>
      </c>
      <c r="B1" s="178"/>
      <c r="C1" s="178"/>
    </row>
    <row r="2" customFormat="false" ht="13.5" hidden="false" customHeight="true" outlineLevel="0" collapsed="false">
      <c r="A2" s="42" t="s">
        <v>210</v>
      </c>
      <c r="B2" s="32" t="s">
        <v>21</v>
      </c>
      <c r="C2" s="32"/>
      <c r="Q2" s="29" t="s">
        <v>211</v>
      </c>
    </row>
    <row r="3" customFormat="false" ht="21" hidden="false" customHeight="true" outlineLevel="0" collapsed="false">
      <c r="A3" s="42"/>
      <c r="B3" s="34" t="s">
        <v>212</v>
      </c>
      <c r="C3" s="89" t="s">
        <v>213</v>
      </c>
      <c r="D3" s="179"/>
    </row>
    <row r="4" customFormat="false" ht="27" hidden="false" customHeight="true" outlineLevel="0" collapsed="false">
      <c r="A4" s="39" t="s">
        <v>214</v>
      </c>
      <c r="B4" s="82" t="n">
        <v>6361313</v>
      </c>
      <c r="C4" s="82" t="n">
        <v>470710</v>
      </c>
    </row>
    <row r="5" customFormat="false" ht="27" hidden="false" customHeight="true" outlineLevel="0" collapsed="false">
      <c r="A5" s="39" t="s">
        <v>215</v>
      </c>
      <c r="B5" s="82" t="n">
        <v>5550446</v>
      </c>
      <c r="C5" s="82" t="n">
        <v>406435</v>
      </c>
    </row>
    <row r="6" customFormat="false" ht="27" hidden="false" customHeight="true" outlineLevel="0" collapsed="false">
      <c r="A6" s="39" t="s">
        <v>216</v>
      </c>
      <c r="B6" s="82" t="n">
        <v>810867</v>
      </c>
      <c r="C6" s="82" t="n">
        <v>64275</v>
      </c>
    </row>
    <row r="7" customFormat="false" ht="27" hidden="false" customHeight="true" outlineLevel="0" collapsed="false">
      <c r="A7" s="39" t="s">
        <v>217</v>
      </c>
      <c r="B7" s="82" t="n">
        <v>2876028</v>
      </c>
      <c r="C7" s="82" t="n">
        <v>78888</v>
      </c>
      <c r="D7" s="180"/>
    </row>
    <row r="8" customFormat="false" ht="27" hidden="false" customHeight="true" outlineLevel="0" collapsed="false">
      <c r="A8" s="39" t="s">
        <v>218</v>
      </c>
      <c r="B8" s="82" t="n">
        <v>1083164</v>
      </c>
      <c r="C8" s="82"/>
    </row>
    <row r="9" customFormat="false" ht="27" hidden="false" customHeight="true" outlineLevel="0" collapsed="false">
      <c r="A9" s="39" t="s">
        <v>219</v>
      </c>
      <c r="B9" s="82" t="n">
        <v>1518911</v>
      </c>
      <c r="C9" s="82"/>
    </row>
    <row r="10" customFormat="false" ht="27" hidden="false" customHeight="true" outlineLevel="0" collapsed="false">
      <c r="A10" s="39" t="s">
        <v>220</v>
      </c>
      <c r="B10" s="82" t="n">
        <v>1437900</v>
      </c>
      <c r="C10" s="82"/>
    </row>
    <row r="11" customFormat="false" ht="27" hidden="false" customHeight="true" outlineLevel="0" collapsed="false">
      <c r="A11" s="39" t="s">
        <v>221</v>
      </c>
      <c r="B11" s="82" t="n">
        <v>1164175</v>
      </c>
      <c r="C11" s="82"/>
    </row>
    <row r="12" customFormat="false" ht="27" hidden="false" customHeight="true" outlineLevel="0" collapsed="false">
      <c r="A12" s="39" t="s">
        <v>222</v>
      </c>
      <c r="B12" s="82" t="n">
        <v>80281</v>
      </c>
      <c r="C12" s="82"/>
    </row>
    <row r="13" customFormat="false" ht="15" hidden="false" customHeight="true" outlineLevel="0" collapsed="false">
      <c r="A13" s="71" t="s">
        <v>223</v>
      </c>
      <c r="B13" s="32" t="s">
        <v>21</v>
      </c>
      <c r="C13" s="32"/>
    </row>
    <row r="14" customFormat="false" ht="13.5" hidden="false" customHeight="true" outlineLevel="0" collapsed="false">
      <c r="A14" s="71"/>
      <c r="B14" s="181" t="s">
        <v>224</v>
      </c>
      <c r="C14" s="34" t="s">
        <v>31</v>
      </c>
    </row>
    <row r="15" customFormat="false" ht="26" hidden="false" customHeight="true" outlineLevel="0" collapsed="false">
      <c r="A15" s="182" t="s">
        <v>225</v>
      </c>
      <c r="B15" s="183" t="n">
        <v>35.81</v>
      </c>
      <c r="C15" s="56"/>
    </row>
    <row r="16" customFormat="false" ht="26" hidden="false" customHeight="true" outlineLevel="0" collapsed="false">
      <c r="A16" s="54" t="s">
        <v>226</v>
      </c>
      <c r="B16" s="183" t="n">
        <v>1.82</v>
      </c>
      <c r="C16" s="56"/>
    </row>
    <row r="17" customFormat="false" ht="26" hidden="false" customHeight="true" outlineLevel="0" collapsed="false">
      <c r="A17" s="54" t="s">
        <v>227</v>
      </c>
      <c r="B17" s="183" t="n">
        <v>2.29</v>
      </c>
      <c r="C17" s="56"/>
    </row>
    <row r="18" customFormat="false" ht="26" hidden="false" customHeight="true" outlineLevel="0" collapsed="false">
      <c r="A18" s="184" t="s">
        <v>228</v>
      </c>
      <c r="B18" s="185" t="n">
        <v>151.85</v>
      </c>
      <c r="C18" s="146"/>
    </row>
    <row r="19" customFormat="false" ht="19" hidden="false" customHeight="true" outlineLevel="0" collapsed="false">
      <c r="A19" s="42" t="s">
        <v>229</v>
      </c>
      <c r="B19" s="124"/>
      <c r="C19" s="124"/>
    </row>
    <row r="20" customFormat="false" ht="16" hidden="false" customHeight="true" outlineLevel="0" collapsed="false">
      <c r="A20" s="42"/>
      <c r="B20" s="34" t="s">
        <v>145</v>
      </c>
      <c r="C20" s="34" t="s">
        <v>31</v>
      </c>
      <c r="D20" s="179"/>
    </row>
    <row r="21" customFormat="false" ht="26" hidden="false" customHeight="true" outlineLevel="0" collapsed="false">
      <c r="A21" s="175" t="s">
        <v>230</v>
      </c>
      <c r="B21" s="176"/>
      <c r="C21" s="176"/>
    </row>
    <row r="22" customFormat="false" ht="19.5" hidden="false" customHeight="true" outlineLevel="0" collapsed="false">
      <c r="A22" s="33"/>
      <c r="B22" s="33"/>
      <c r="C22" s="33"/>
    </row>
    <row r="23" customFormat="false" ht="14.25" hidden="false" customHeight="false" outlineLevel="0" collapsed="false">
      <c r="A23" s="33"/>
      <c r="B23" s="33"/>
      <c r="C23" s="33"/>
    </row>
  </sheetData>
  <mergeCells count="7">
    <mergeCell ref="A1:C1"/>
    <mergeCell ref="A2:A3"/>
    <mergeCell ref="B2:C2"/>
    <mergeCell ref="A13:A14"/>
    <mergeCell ref="B13:C13"/>
    <mergeCell ref="A19:A20"/>
    <mergeCell ref="B19:C19"/>
  </mergeCells>
  <printOptions headings="false" gridLines="false" gridLinesSet="true" horizontalCentered="true" verticalCentered="false"/>
  <pageMargins left="1.77013888888889" right="1.77013888888889" top="1.37986111111111" bottom="1.37986111111111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5"/>
    <col collapsed="false" customWidth="true" hidden="false" outlineLevel="0" max="2" min="2" style="29" width="10.37"/>
    <col collapsed="false" customWidth="true" hidden="false" outlineLevel="0" max="3" min="3" style="29" width="11.74"/>
    <col collapsed="false" customWidth="false" hidden="false" outlineLevel="0" max="257" min="4" style="29" width="8.99"/>
  </cols>
  <sheetData>
    <row r="1" customFormat="false" ht="15.95" hidden="false" customHeight="true" outlineLevel="0" collapsed="false">
      <c r="A1" s="30" t="s">
        <v>231</v>
      </c>
      <c r="B1" s="30"/>
      <c r="C1" s="30"/>
    </row>
    <row r="2" customFormat="false" ht="16.5" hidden="false" customHeight="true" outlineLevel="0" collapsed="false">
      <c r="A2" s="186" t="s">
        <v>232</v>
      </c>
      <c r="B2" s="32" t="s">
        <v>233</v>
      </c>
      <c r="C2" s="32"/>
    </row>
    <row r="3" customFormat="false" ht="16.5" hidden="false" customHeight="true" outlineLevel="0" collapsed="false">
      <c r="A3" s="186"/>
      <c r="B3" s="34" t="s">
        <v>224</v>
      </c>
      <c r="C3" s="34" t="s">
        <v>146</v>
      </c>
    </row>
    <row r="4" customFormat="false" ht="24.5" hidden="false" customHeight="true" outlineLevel="0" collapsed="false">
      <c r="A4" s="187" t="s">
        <v>234</v>
      </c>
      <c r="B4" s="132"/>
      <c r="C4" s="62"/>
    </row>
    <row r="5" customFormat="false" ht="24.5" hidden="false" customHeight="true" outlineLevel="0" collapsed="false">
      <c r="A5" s="188" t="s">
        <v>235</v>
      </c>
      <c r="B5" s="132"/>
      <c r="C5" s="62"/>
    </row>
    <row r="6" customFormat="false" ht="24.5" hidden="false" customHeight="true" outlineLevel="0" collapsed="false">
      <c r="A6" s="187" t="s">
        <v>236</v>
      </c>
      <c r="B6" s="132"/>
      <c r="C6" s="189"/>
    </row>
    <row r="7" customFormat="false" ht="24.5" hidden="false" customHeight="true" outlineLevel="0" collapsed="false">
      <c r="A7" s="188" t="s">
        <v>237</v>
      </c>
      <c r="B7" s="132"/>
      <c r="C7" s="189"/>
    </row>
    <row r="8" customFormat="false" ht="24.5" hidden="false" customHeight="true" outlineLevel="0" collapsed="false">
      <c r="A8" s="187" t="s">
        <v>238</v>
      </c>
      <c r="B8" s="132"/>
      <c r="C8" s="189"/>
    </row>
    <row r="9" customFormat="false" ht="24.5" hidden="false" customHeight="true" outlineLevel="0" collapsed="false">
      <c r="A9" s="188" t="s">
        <v>239</v>
      </c>
      <c r="B9" s="132"/>
      <c r="C9" s="189"/>
    </row>
    <row r="10" customFormat="false" ht="17" hidden="false" customHeight="true" outlineLevel="0" collapsed="false">
      <c r="A10" s="71" t="s">
        <v>240</v>
      </c>
      <c r="B10" s="124" t="s">
        <v>2</v>
      </c>
      <c r="C10" s="124"/>
    </row>
    <row r="11" customFormat="false" ht="16" hidden="false" customHeight="true" outlineLevel="0" collapsed="false">
      <c r="A11" s="71"/>
      <c r="B11" s="181" t="s">
        <v>241</v>
      </c>
      <c r="C11" s="181" t="s">
        <v>146</v>
      </c>
    </row>
    <row r="12" customFormat="false" ht="24.5" hidden="false" customHeight="true" outlineLevel="0" collapsed="false">
      <c r="A12" s="39" t="s">
        <v>242</v>
      </c>
      <c r="B12" s="190" t="n">
        <v>14560</v>
      </c>
      <c r="C12" s="191" t="n">
        <v>6.9</v>
      </c>
    </row>
    <row r="13" customFormat="false" ht="24.5" hidden="false" customHeight="true" outlineLevel="0" collapsed="false">
      <c r="A13" s="37" t="s">
        <v>243</v>
      </c>
      <c r="B13" s="132" t="n">
        <v>17862</v>
      </c>
      <c r="C13" s="189" t="n">
        <v>5.9</v>
      </c>
    </row>
    <row r="14" customFormat="false" ht="24.5" hidden="false" customHeight="true" outlineLevel="0" collapsed="false">
      <c r="A14" s="39" t="s">
        <v>244</v>
      </c>
      <c r="B14" s="192" t="n">
        <v>10013</v>
      </c>
      <c r="C14" s="193" t="n">
        <v>8.5</v>
      </c>
    </row>
    <row r="15" customFormat="false" ht="16" hidden="false" customHeight="true" outlineLevel="0" collapsed="false">
      <c r="A15" s="194" t="s">
        <v>245</v>
      </c>
      <c r="B15" s="195" t="s">
        <v>21</v>
      </c>
      <c r="C15" s="195"/>
    </row>
    <row r="16" customFormat="false" ht="18" hidden="false" customHeight="true" outlineLevel="0" collapsed="false">
      <c r="A16" s="194"/>
      <c r="B16" s="196" t="s">
        <v>150</v>
      </c>
      <c r="C16" s="196" t="s">
        <v>146</v>
      </c>
    </row>
    <row r="17" customFormat="false" ht="24.5" hidden="false" customHeight="true" outlineLevel="0" collapsed="false">
      <c r="A17" s="197" t="s">
        <v>246</v>
      </c>
      <c r="B17" s="198" t="n">
        <v>14</v>
      </c>
      <c r="C17" s="199" t="n">
        <v>-6.7</v>
      </c>
    </row>
    <row r="18" customFormat="false" ht="24.5" hidden="false" customHeight="true" outlineLevel="0" collapsed="false">
      <c r="A18" s="200" t="s">
        <v>247</v>
      </c>
      <c r="B18" s="201"/>
      <c r="C18" s="202"/>
    </row>
    <row r="19" customFormat="false" ht="18" hidden="false" customHeight="true" outlineLevel="0" collapsed="false">
      <c r="A19" s="194" t="s">
        <v>248</v>
      </c>
      <c r="B19" s="203" t="s">
        <v>21</v>
      </c>
      <c r="C19" s="203"/>
    </row>
    <row r="20" customFormat="false" ht="18" hidden="false" customHeight="true" outlineLevel="0" collapsed="false">
      <c r="A20" s="194"/>
      <c r="B20" s="196" t="s">
        <v>30</v>
      </c>
      <c r="C20" s="196" t="s">
        <v>146</v>
      </c>
    </row>
    <row r="21" customFormat="false" ht="24.5" hidden="false" customHeight="true" outlineLevel="0" collapsed="false">
      <c r="A21" s="197" t="s">
        <v>246</v>
      </c>
      <c r="B21" s="198" t="n">
        <v>43657</v>
      </c>
      <c r="C21" s="199" t="n">
        <v>-7.7</v>
      </c>
    </row>
    <row r="22" customFormat="false" ht="24.5" hidden="false" customHeight="true" outlineLevel="0" collapsed="false">
      <c r="A22" s="204" t="s">
        <v>249</v>
      </c>
      <c r="B22" s="205" t="n">
        <v>1260</v>
      </c>
      <c r="C22" s="206" t="n">
        <v>-40</v>
      </c>
    </row>
  </sheetData>
  <mergeCells count="9">
    <mergeCell ref="A1:C1"/>
    <mergeCell ref="A2:A3"/>
    <mergeCell ref="B2:C2"/>
    <mergeCell ref="A10:A11"/>
    <mergeCell ref="B10:C10"/>
    <mergeCell ref="A15:A16"/>
    <mergeCell ref="B15:C15"/>
    <mergeCell ref="A19:A20"/>
    <mergeCell ref="B19:C19"/>
  </mergeCells>
  <printOptions headings="false" gridLines="false" gridLinesSet="true" horizontalCentered="true" verticalCentered="false"/>
  <pageMargins left="1.57430555555556" right="1.49583333333333" top="1.37986111111111" bottom="1.14166666666667" header="0.511811023622047" footer="0.511811023622047"/>
  <pageSetup paperSize="13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20.69"/>
    <col collapsed="false" customWidth="true" hidden="false" outlineLevel="0" max="2" min="2" style="207" width="12.99"/>
    <col collapsed="false" customWidth="true" hidden="false" outlineLevel="0" max="3" min="3" style="207" width="10.99"/>
    <col collapsed="false" customWidth="false" hidden="false" outlineLevel="0" max="257" min="4" style="207" width="8.99"/>
  </cols>
  <sheetData>
    <row r="1" customFormat="false" ht="15.95" hidden="false" customHeight="true" outlineLevel="0" collapsed="false">
      <c r="A1" s="2" t="s">
        <v>250</v>
      </c>
      <c r="B1" s="2"/>
      <c r="C1" s="2"/>
    </row>
    <row r="2" customFormat="false" ht="15.75" hidden="false" customHeight="true" outlineLevel="0" collapsed="false">
      <c r="A2" s="31" t="s">
        <v>20</v>
      </c>
      <c r="B2" s="32" t="s">
        <v>251</v>
      </c>
      <c r="C2" s="32"/>
      <c r="G2" s="208"/>
      <c r="H2" s="208"/>
      <c r="I2" s="208"/>
    </row>
    <row r="3" customFormat="false" ht="13.5" hidden="false" customHeight="true" outlineLevel="0" collapsed="false">
      <c r="A3" s="31"/>
      <c r="B3" s="34" t="s">
        <v>150</v>
      </c>
      <c r="C3" s="34" t="s">
        <v>146</v>
      </c>
      <c r="G3" s="209"/>
      <c r="H3" s="209"/>
      <c r="I3" s="209"/>
    </row>
    <row r="4" customFormat="false" ht="13" hidden="false" customHeight="true" outlineLevel="0" collapsed="false">
      <c r="A4" s="182" t="s">
        <v>252</v>
      </c>
      <c r="B4" s="210" t="n">
        <v>250</v>
      </c>
      <c r="C4" s="211" t="n">
        <v>13.6363636363636</v>
      </c>
      <c r="G4" s="209"/>
      <c r="H4" s="209"/>
      <c r="I4" s="209"/>
    </row>
    <row r="5" customFormat="false" ht="13" hidden="false" customHeight="true" outlineLevel="0" collapsed="false">
      <c r="A5" s="212" t="s">
        <v>253</v>
      </c>
      <c r="B5" s="210" t="n">
        <v>33</v>
      </c>
      <c r="C5" s="211" t="n">
        <v>3.125</v>
      </c>
      <c r="G5" s="209"/>
      <c r="H5" s="209"/>
      <c r="I5" s="209"/>
    </row>
    <row r="6" customFormat="false" ht="13" hidden="false" customHeight="true" outlineLevel="0" collapsed="false">
      <c r="A6" s="212" t="s">
        <v>254</v>
      </c>
      <c r="B6" s="210" t="n">
        <v>16</v>
      </c>
      <c r="C6" s="211" t="n">
        <v>45.4545454545455</v>
      </c>
    </row>
    <row r="7" customFormat="false" ht="13" hidden="false" customHeight="true" outlineLevel="0" collapsed="false">
      <c r="A7" s="212" t="s">
        <v>255</v>
      </c>
      <c r="B7" s="210" t="n">
        <v>42</v>
      </c>
      <c r="C7" s="211" t="n">
        <v>27.2727272727273</v>
      </c>
    </row>
    <row r="8" customFormat="false" ht="13" hidden="false" customHeight="true" outlineLevel="0" collapsed="false">
      <c r="A8" s="212" t="s">
        <v>256</v>
      </c>
      <c r="B8" s="210" t="n">
        <v>28</v>
      </c>
      <c r="C8" s="211" t="n">
        <v>33.3333333333333</v>
      </c>
    </row>
    <row r="9" customFormat="false" ht="13" hidden="false" customHeight="true" outlineLevel="0" collapsed="false">
      <c r="A9" s="212" t="s">
        <v>257</v>
      </c>
      <c r="B9" s="210" t="n">
        <v>10</v>
      </c>
      <c r="C9" s="211" t="n">
        <v>25</v>
      </c>
    </row>
    <row r="10" customFormat="false" ht="13" hidden="false" customHeight="true" outlineLevel="0" collapsed="false">
      <c r="A10" s="212" t="s">
        <v>258</v>
      </c>
      <c r="B10" s="210" t="n">
        <v>5</v>
      </c>
      <c r="C10" s="211" t="n">
        <v>25</v>
      </c>
    </row>
    <row r="11" customFormat="false" ht="13" hidden="false" customHeight="true" outlineLevel="0" collapsed="false">
      <c r="A11" s="212" t="s">
        <v>259</v>
      </c>
      <c r="B11" s="210" t="n">
        <v>6</v>
      </c>
      <c r="C11" s="211" t="n">
        <v>20</v>
      </c>
    </row>
    <row r="12" customFormat="false" ht="13" hidden="false" customHeight="true" outlineLevel="0" collapsed="false">
      <c r="A12" s="212" t="s">
        <v>260</v>
      </c>
      <c r="B12" s="210" t="n">
        <v>5</v>
      </c>
      <c r="C12" s="211" t="n">
        <v>25</v>
      </c>
    </row>
    <row r="13" customFormat="false" ht="13" hidden="false" customHeight="true" outlineLevel="0" collapsed="false">
      <c r="A13" s="212" t="s">
        <v>261</v>
      </c>
      <c r="B13" s="210" t="n">
        <v>3</v>
      </c>
      <c r="C13" s="211" t="n">
        <v>0</v>
      </c>
    </row>
    <row r="14" customFormat="false" ht="13" hidden="false" customHeight="true" outlineLevel="0" collapsed="false">
      <c r="A14" s="212" t="s">
        <v>262</v>
      </c>
      <c r="B14" s="210" t="n">
        <v>12</v>
      </c>
      <c r="C14" s="211" t="n">
        <v>20</v>
      </c>
    </row>
    <row r="15" customFormat="false" ht="13" hidden="false" customHeight="true" outlineLevel="0" collapsed="false">
      <c r="A15" s="212" t="s">
        <v>263</v>
      </c>
      <c r="B15" s="210" t="n">
        <v>25</v>
      </c>
      <c r="C15" s="211" t="n">
        <v>-7.40740740740741</v>
      </c>
    </row>
    <row r="16" customFormat="false" ht="13" hidden="false" customHeight="true" outlineLevel="0" collapsed="false">
      <c r="A16" s="212" t="s">
        <v>264</v>
      </c>
      <c r="B16" s="210" t="n">
        <v>8</v>
      </c>
      <c r="C16" s="211" t="n">
        <v>0</v>
      </c>
    </row>
    <row r="17" customFormat="false" ht="13" hidden="false" customHeight="true" outlineLevel="0" collapsed="false">
      <c r="A17" s="212" t="s">
        <v>265</v>
      </c>
      <c r="B17" s="210" t="n">
        <v>12</v>
      </c>
      <c r="C17" s="211" t="n">
        <v>0</v>
      </c>
    </row>
    <row r="18" customFormat="false" ht="13" hidden="false" customHeight="true" outlineLevel="0" collapsed="false">
      <c r="A18" s="212" t="s">
        <v>266</v>
      </c>
      <c r="B18" s="210" t="n">
        <v>6</v>
      </c>
      <c r="C18" s="211" t="n">
        <v>20</v>
      </c>
    </row>
    <row r="19" customFormat="false" ht="13" hidden="false" customHeight="true" outlineLevel="0" collapsed="false">
      <c r="A19" s="212" t="s">
        <v>267</v>
      </c>
      <c r="B19" s="210" t="n">
        <v>13</v>
      </c>
      <c r="C19" s="211" t="n">
        <v>30</v>
      </c>
    </row>
    <row r="20" customFormat="false" ht="13" hidden="false" customHeight="true" outlineLevel="0" collapsed="false">
      <c r="A20" s="212" t="s">
        <v>268</v>
      </c>
      <c r="B20" s="210" t="n">
        <v>16</v>
      </c>
      <c r="C20" s="211" t="n">
        <v>-5.88235294117648</v>
      </c>
    </row>
    <row r="21" customFormat="false" ht="13" hidden="false" customHeight="true" outlineLevel="0" collapsed="false">
      <c r="A21" s="213" t="s">
        <v>269</v>
      </c>
      <c r="B21" s="214" t="n">
        <v>10</v>
      </c>
      <c r="C21" s="215" t="n">
        <v>0</v>
      </c>
    </row>
    <row r="22" customFormat="false" ht="14" hidden="false" customHeight="true" outlineLevel="0" collapsed="false">
      <c r="A22" s="186" t="s">
        <v>270</v>
      </c>
      <c r="B22" s="72" t="s">
        <v>21</v>
      </c>
      <c r="C22" s="72"/>
    </row>
    <row r="23" customFormat="false" ht="18" hidden="false" customHeight="true" outlineLevel="0" collapsed="false">
      <c r="A23" s="186"/>
      <c r="B23" s="216" t="s">
        <v>30</v>
      </c>
      <c r="C23" s="34" t="s">
        <v>146</v>
      </c>
    </row>
    <row r="24" customFormat="false" ht="13" hidden="false" customHeight="true" outlineLevel="0" collapsed="false">
      <c r="A24" s="182" t="s">
        <v>252</v>
      </c>
      <c r="B24" s="217" t="n">
        <v>2094568.963</v>
      </c>
      <c r="C24" s="218" t="n">
        <v>7.17045860096082</v>
      </c>
    </row>
    <row r="25" customFormat="false" ht="13" hidden="false" customHeight="true" outlineLevel="0" collapsed="false">
      <c r="A25" s="212" t="s">
        <v>253</v>
      </c>
      <c r="B25" s="217" t="n">
        <v>547001.468</v>
      </c>
      <c r="C25" s="219" t="n">
        <v>9.22282987513852</v>
      </c>
    </row>
    <row r="26" customFormat="false" ht="13" hidden="false" customHeight="true" outlineLevel="0" collapsed="false">
      <c r="A26" s="212" t="s">
        <v>254</v>
      </c>
      <c r="B26" s="217" t="n">
        <v>32494.7</v>
      </c>
      <c r="C26" s="219" t="n">
        <v>4.19419244843415</v>
      </c>
    </row>
    <row r="27" customFormat="false" ht="13" hidden="false" customHeight="true" outlineLevel="0" collapsed="false">
      <c r="A27" s="212" t="s">
        <v>255</v>
      </c>
      <c r="B27" s="217" t="n">
        <v>130162.823</v>
      </c>
      <c r="C27" s="219" t="n">
        <v>14.9513367479275</v>
      </c>
    </row>
    <row r="28" customFormat="false" ht="13" hidden="false" customHeight="true" outlineLevel="0" collapsed="false">
      <c r="A28" s="212" t="s">
        <v>256</v>
      </c>
      <c r="B28" s="217" t="n">
        <v>103667</v>
      </c>
      <c r="C28" s="219" t="n">
        <v>10.2516707860245</v>
      </c>
    </row>
    <row r="29" customFormat="false" ht="13" hidden="false" customHeight="true" outlineLevel="0" collapsed="false">
      <c r="A29" s="212" t="s">
        <v>257</v>
      </c>
      <c r="B29" s="217" t="n">
        <v>16642.74</v>
      </c>
      <c r="C29" s="219" t="n">
        <v>-10.0423504290852</v>
      </c>
    </row>
    <row r="30" customFormat="false" ht="13" hidden="false" customHeight="true" outlineLevel="0" collapsed="false">
      <c r="A30" s="212" t="s">
        <v>258</v>
      </c>
      <c r="B30" s="217" t="n">
        <v>13493.7</v>
      </c>
      <c r="C30" s="219" t="n">
        <v>7.70403480065451</v>
      </c>
    </row>
    <row r="31" customFormat="false" ht="13" hidden="false" customHeight="true" outlineLevel="0" collapsed="false">
      <c r="A31" s="212" t="s">
        <v>259</v>
      </c>
      <c r="B31" s="217" t="n">
        <v>20824.5</v>
      </c>
      <c r="C31" s="219" t="n">
        <v>6.13697987808608</v>
      </c>
    </row>
    <row r="32" customFormat="false" ht="13" hidden="false" customHeight="true" outlineLevel="0" collapsed="false">
      <c r="A32" s="212" t="s">
        <v>260</v>
      </c>
      <c r="B32" s="217" t="n">
        <v>26450.464</v>
      </c>
      <c r="C32" s="219" t="n">
        <v>45.3729881171071</v>
      </c>
    </row>
    <row r="33" customFormat="false" ht="13" hidden="false" customHeight="true" outlineLevel="0" collapsed="false">
      <c r="A33" s="212" t="s">
        <v>261</v>
      </c>
      <c r="B33" s="217" t="n">
        <v>13491.919</v>
      </c>
      <c r="C33" s="219" t="n">
        <v>23.692307212757</v>
      </c>
    </row>
    <row r="34" customFormat="false" ht="13" hidden="false" customHeight="true" outlineLevel="0" collapsed="false">
      <c r="A34" s="212" t="s">
        <v>262</v>
      </c>
      <c r="B34" s="217" t="n">
        <v>28683.651</v>
      </c>
      <c r="C34" s="219" t="n">
        <v>11.0374435404079</v>
      </c>
    </row>
    <row r="35" customFormat="false" ht="13" hidden="false" customHeight="true" outlineLevel="0" collapsed="false">
      <c r="A35" s="212" t="s">
        <v>263</v>
      </c>
      <c r="B35" s="217" t="n">
        <v>126495.338</v>
      </c>
      <c r="C35" s="219" t="n">
        <v>13.350715253244</v>
      </c>
    </row>
    <row r="36" customFormat="false" ht="13" hidden="false" customHeight="true" outlineLevel="0" collapsed="false">
      <c r="A36" s="212" t="s">
        <v>264</v>
      </c>
      <c r="B36" s="217" t="n">
        <v>31824.215</v>
      </c>
      <c r="C36" s="219" t="n">
        <v>6.92713763120358</v>
      </c>
    </row>
    <row r="37" customFormat="false" ht="13" hidden="false" customHeight="true" outlineLevel="0" collapsed="false">
      <c r="A37" s="212" t="s">
        <v>265</v>
      </c>
      <c r="B37" s="217" t="n">
        <v>33024.608</v>
      </c>
      <c r="C37" s="219" t="n">
        <v>-17.7677236438815</v>
      </c>
    </row>
    <row r="38" customFormat="false" ht="13" hidden="false" customHeight="true" outlineLevel="0" collapsed="false">
      <c r="A38" s="212" t="s">
        <v>266</v>
      </c>
      <c r="B38" s="217" t="n">
        <v>32736.378</v>
      </c>
      <c r="C38" s="219" t="n">
        <v>-11.4568618462784</v>
      </c>
    </row>
    <row r="39" customFormat="false" ht="13" hidden="false" customHeight="true" outlineLevel="0" collapsed="false">
      <c r="A39" s="212" t="s">
        <v>267</v>
      </c>
      <c r="B39" s="217" t="n">
        <v>42767.389</v>
      </c>
      <c r="C39" s="219" t="n">
        <v>-10.8859193031799</v>
      </c>
    </row>
    <row r="40" customFormat="false" ht="13" hidden="false" customHeight="true" outlineLevel="0" collapsed="false">
      <c r="A40" s="212" t="s">
        <v>268</v>
      </c>
      <c r="B40" s="217" t="n">
        <v>634717.595</v>
      </c>
      <c r="C40" s="219" t="n">
        <v>7.59981389053932</v>
      </c>
    </row>
    <row r="41" customFormat="false" ht="13" hidden="false" customHeight="true" outlineLevel="0" collapsed="false">
      <c r="A41" s="213" t="s">
        <v>269</v>
      </c>
      <c r="B41" s="95" t="n">
        <v>260090.475</v>
      </c>
      <c r="C41" s="220" t="n">
        <v>2.71604801657053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</row>
  </sheetData>
  <mergeCells count="6">
    <mergeCell ref="A1:C1"/>
    <mergeCell ref="A2:A3"/>
    <mergeCell ref="B2:C2"/>
    <mergeCell ref="G2:I2"/>
    <mergeCell ref="A22:A23"/>
    <mergeCell ref="B22:C22"/>
  </mergeCells>
  <printOptions headings="false" gridLines="false" gridLinesSet="true" horizontalCentered="true" verticalCentered="false"/>
  <pageMargins left="1.02361111111111" right="1.77013888888889" top="1.22013888888889" bottom="1.37986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19.12"/>
    <col collapsed="false" customWidth="true" hidden="false" outlineLevel="0" max="2" min="2" style="207" width="12.99"/>
    <col collapsed="false" customWidth="true" hidden="false" outlineLevel="0" max="3" min="3" style="207" width="10.99"/>
    <col collapsed="false" customWidth="false" hidden="false" outlineLevel="0" max="257" min="4" style="207" width="8.99"/>
  </cols>
  <sheetData>
    <row r="1" customFormat="false" ht="15" hidden="false" customHeight="true" outlineLevel="0" collapsed="false">
      <c r="A1" s="2" t="s">
        <v>250</v>
      </c>
      <c r="B1" s="2"/>
      <c r="C1" s="2"/>
    </row>
    <row r="2" customFormat="false" ht="15.75" hidden="false" customHeight="true" outlineLevel="0" collapsed="false">
      <c r="A2" s="42" t="s">
        <v>271</v>
      </c>
      <c r="B2" s="32" t="s">
        <v>21</v>
      </c>
      <c r="C2" s="32"/>
    </row>
    <row r="3" customFormat="false" ht="18" hidden="false" customHeight="true" outlineLevel="0" collapsed="false">
      <c r="A3" s="42"/>
      <c r="B3" s="43" t="s">
        <v>30</v>
      </c>
      <c r="C3" s="43" t="s">
        <v>146</v>
      </c>
    </row>
    <row r="4" customFormat="false" ht="13" hidden="false" customHeight="true" outlineLevel="0" collapsed="false">
      <c r="A4" s="221" t="s">
        <v>252</v>
      </c>
      <c r="B4" s="210" t="n">
        <v>1943292.2</v>
      </c>
      <c r="C4" s="222" t="n">
        <v>3.36958650616417</v>
      </c>
    </row>
    <row r="5" customFormat="false" ht="13" hidden="false" customHeight="true" outlineLevel="0" collapsed="false">
      <c r="A5" s="223" t="s">
        <v>253</v>
      </c>
      <c r="B5" s="210" t="n">
        <v>456992.3</v>
      </c>
      <c r="C5" s="222" t="n">
        <v>-8.04099468721539</v>
      </c>
    </row>
    <row r="6" customFormat="false" ht="13" hidden="false" customHeight="true" outlineLevel="0" collapsed="false">
      <c r="A6" s="223" t="s">
        <v>254</v>
      </c>
      <c r="B6" s="210" t="n">
        <v>31803.9</v>
      </c>
      <c r="C6" s="222" t="n">
        <v>14.0460216087123</v>
      </c>
    </row>
    <row r="7" customFormat="false" ht="13" hidden="false" customHeight="true" outlineLevel="0" collapsed="false">
      <c r="A7" s="223" t="s">
        <v>255</v>
      </c>
      <c r="B7" s="210" t="n">
        <v>125442.7</v>
      </c>
      <c r="C7" s="222" t="n">
        <v>27.8825715832366</v>
      </c>
    </row>
    <row r="8" customFormat="false" ht="13" hidden="false" customHeight="true" outlineLevel="0" collapsed="false">
      <c r="A8" s="223" t="s">
        <v>256</v>
      </c>
      <c r="B8" s="210" t="n">
        <v>103548</v>
      </c>
      <c r="C8" s="222" t="n">
        <v>13.2329253369988</v>
      </c>
    </row>
    <row r="9" customFormat="false" ht="13" hidden="false" customHeight="true" outlineLevel="0" collapsed="false">
      <c r="A9" s="223" t="s">
        <v>257</v>
      </c>
      <c r="B9" s="210" t="n">
        <v>14487</v>
      </c>
      <c r="C9" s="222" t="n">
        <v>-2.88522128521056</v>
      </c>
    </row>
    <row r="10" customFormat="false" ht="13" hidden="false" customHeight="true" outlineLevel="0" collapsed="false">
      <c r="A10" s="223" t="s">
        <v>258</v>
      </c>
      <c r="B10" s="210" t="n">
        <v>11917.6</v>
      </c>
      <c r="C10" s="222" t="n">
        <v>-2.14953117559157</v>
      </c>
    </row>
    <row r="11" customFormat="false" ht="13" hidden="false" customHeight="true" outlineLevel="0" collapsed="false">
      <c r="A11" s="223" t="s">
        <v>259</v>
      </c>
      <c r="B11" s="210" t="n">
        <v>19908.2</v>
      </c>
      <c r="C11" s="222" t="n">
        <v>15.3991513830601</v>
      </c>
    </row>
    <row r="12" customFormat="false" ht="13" hidden="false" customHeight="true" outlineLevel="0" collapsed="false">
      <c r="A12" s="223" t="s">
        <v>260</v>
      </c>
      <c r="B12" s="210" t="n">
        <v>25818.2</v>
      </c>
      <c r="C12" s="222" t="n">
        <v>54.1688810332782</v>
      </c>
    </row>
    <row r="13" customFormat="false" ht="13" hidden="false" customHeight="true" outlineLevel="0" collapsed="false">
      <c r="A13" s="223" t="s">
        <v>261</v>
      </c>
      <c r="B13" s="210" t="n">
        <v>12981.2</v>
      </c>
      <c r="C13" s="222" t="n">
        <v>28.5674669202123</v>
      </c>
    </row>
    <row r="14" customFormat="false" ht="13" hidden="false" customHeight="true" outlineLevel="0" collapsed="false">
      <c r="A14" s="223" t="s">
        <v>262</v>
      </c>
      <c r="B14" s="210" t="n">
        <v>26968.9</v>
      </c>
      <c r="C14" s="222" t="n">
        <v>31.5857782028075</v>
      </c>
    </row>
    <row r="15" customFormat="false" ht="13" hidden="false" customHeight="true" outlineLevel="0" collapsed="false">
      <c r="A15" s="223" t="s">
        <v>263</v>
      </c>
      <c r="B15" s="210" t="n">
        <v>117247.9</v>
      </c>
      <c r="C15" s="222" t="n">
        <v>23.112357131982</v>
      </c>
    </row>
    <row r="16" customFormat="false" ht="13" hidden="false" customHeight="true" outlineLevel="0" collapsed="false">
      <c r="A16" s="223" t="s">
        <v>264</v>
      </c>
      <c r="B16" s="210" t="n">
        <v>30753.3</v>
      </c>
      <c r="C16" s="222" t="n">
        <v>24.606670097203</v>
      </c>
    </row>
    <row r="17" customFormat="false" ht="13" hidden="false" customHeight="true" outlineLevel="0" collapsed="false">
      <c r="A17" s="223" t="s">
        <v>265</v>
      </c>
      <c r="B17" s="210" t="n">
        <v>27565.2</v>
      </c>
      <c r="C17" s="222" t="n">
        <v>-21.0367556697576</v>
      </c>
    </row>
    <row r="18" customFormat="false" ht="13" hidden="false" customHeight="true" outlineLevel="0" collapsed="false">
      <c r="A18" s="223" t="s">
        <v>266</v>
      </c>
      <c r="B18" s="210" t="n">
        <v>34898.6</v>
      </c>
      <c r="C18" s="222" t="n">
        <v>-5.58632164161944</v>
      </c>
    </row>
    <row r="19" customFormat="false" ht="13" hidden="false" customHeight="true" outlineLevel="0" collapsed="false">
      <c r="A19" s="223" t="s">
        <v>267</v>
      </c>
      <c r="B19" s="210" t="n">
        <v>37887.6</v>
      </c>
      <c r="C19" s="222" t="n">
        <v>-28.9215235658179</v>
      </c>
    </row>
    <row r="20" customFormat="false" ht="13" hidden="false" customHeight="true" outlineLevel="0" collapsed="false">
      <c r="A20" s="223" t="s">
        <v>268</v>
      </c>
      <c r="B20" s="210" t="n">
        <v>606586.5</v>
      </c>
      <c r="C20" s="222" t="n">
        <v>6.27606918365162</v>
      </c>
    </row>
    <row r="21" customFormat="false" ht="13" hidden="false" customHeight="true" outlineLevel="0" collapsed="false">
      <c r="A21" s="224" t="s">
        <v>269</v>
      </c>
      <c r="B21" s="214" t="n">
        <v>258485.1</v>
      </c>
      <c r="C21" s="225" t="n">
        <v>0.179286690114244</v>
      </c>
    </row>
    <row r="22" customFormat="false" ht="15" hidden="false" customHeight="true" outlineLevel="0" collapsed="false">
      <c r="A22" s="42" t="s">
        <v>272</v>
      </c>
      <c r="B22" s="32" t="s">
        <v>21</v>
      </c>
      <c r="C22" s="32"/>
    </row>
    <row r="23" customFormat="false" ht="12" hidden="false" customHeight="true" outlineLevel="0" collapsed="false">
      <c r="A23" s="42"/>
      <c r="B23" s="34" t="s">
        <v>30</v>
      </c>
      <c r="C23" s="34" t="s">
        <v>146</v>
      </c>
    </row>
    <row r="24" customFormat="false" ht="13" hidden="false" customHeight="true" outlineLevel="0" collapsed="false">
      <c r="A24" s="221" t="s">
        <v>252</v>
      </c>
      <c r="B24" s="210" t="n">
        <v>9307.8</v>
      </c>
      <c r="C24" s="222" t="n">
        <v>8.51540093734697</v>
      </c>
    </row>
    <row r="25" customFormat="false" ht="13" hidden="false" customHeight="true" outlineLevel="0" collapsed="false">
      <c r="A25" s="223" t="s">
        <v>253</v>
      </c>
      <c r="B25" s="210" t="n">
        <v>215.4</v>
      </c>
      <c r="C25" s="222" t="n">
        <v>102.519976133931</v>
      </c>
    </row>
    <row r="26" customFormat="false" ht="13" hidden="false" customHeight="true" outlineLevel="0" collapsed="false">
      <c r="A26" s="223" t="s">
        <v>254</v>
      </c>
      <c r="B26" s="210" t="n">
        <v>908.6</v>
      </c>
      <c r="C26" s="222" t="n">
        <v>126.019900497512</v>
      </c>
    </row>
    <row r="27" customFormat="false" ht="13" hidden="false" customHeight="true" outlineLevel="0" collapsed="false">
      <c r="A27" s="223" t="s">
        <v>255</v>
      </c>
      <c r="B27" s="210" t="n">
        <v>3124.1</v>
      </c>
      <c r="C27" s="222" t="n">
        <v>158.831814415907</v>
      </c>
    </row>
    <row r="28" customFormat="false" ht="13" hidden="false" customHeight="true" outlineLevel="0" collapsed="false">
      <c r="A28" s="223" t="s">
        <v>256</v>
      </c>
      <c r="B28" s="210" t="n">
        <v>1929.7</v>
      </c>
      <c r="C28" s="222" t="n">
        <v>247.505852692238</v>
      </c>
    </row>
    <row r="29" customFormat="false" ht="13" hidden="false" customHeight="true" outlineLevel="0" collapsed="false">
      <c r="A29" s="223" t="s">
        <v>257</v>
      </c>
      <c r="B29" s="210" t="n">
        <v>35.3</v>
      </c>
      <c r="C29" s="222" t="n">
        <v>149.095966620306</v>
      </c>
    </row>
    <row r="30" customFormat="false" ht="13" hidden="false" customHeight="true" outlineLevel="0" collapsed="false">
      <c r="A30" s="223" t="s">
        <v>258</v>
      </c>
      <c r="B30" s="210" t="n">
        <v>143</v>
      </c>
      <c r="C30" s="222" t="n">
        <v>510.919540229885</v>
      </c>
    </row>
    <row r="31" customFormat="false" ht="13" hidden="false" customHeight="true" outlineLevel="0" collapsed="false">
      <c r="A31" s="223" t="s">
        <v>259</v>
      </c>
      <c r="B31" s="210" t="n">
        <v>133</v>
      </c>
      <c r="C31" s="222" t="n">
        <v>-26.1931187569367</v>
      </c>
    </row>
    <row r="32" customFormat="false" ht="13" hidden="false" customHeight="true" outlineLevel="0" collapsed="false">
      <c r="A32" s="223" t="s">
        <v>260</v>
      </c>
      <c r="B32" s="210" t="n">
        <v>53.5</v>
      </c>
      <c r="C32" s="222" t="n">
        <v>331.451612903226</v>
      </c>
    </row>
    <row r="33" customFormat="false" ht="13" hidden="false" customHeight="true" outlineLevel="0" collapsed="false">
      <c r="A33" s="223" t="s">
        <v>261</v>
      </c>
      <c r="B33" s="210" t="n">
        <v>-124.2</v>
      </c>
      <c r="C33" s="222" t="n">
        <v>-289.329268292683</v>
      </c>
    </row>
    <row r="34" customFormat="false" ht="13" hidden="false" customHeight="true" outlineLevel="0" collapsed="false">
      <c r="A34" s="223" t="s">
        <v>262</v>
      </c>
      <c r="B34" s="210" t="n">
        <v>457.5</v>
      </c>
      <c r="C34" s="222" t="n">
        <v>89.9128268991283</v>
      </c>
    </row>
    <row r="35" customFormat="false" ht="13" hidden="false" customHeight="true" outlineLevel="0" collapsed="false">
      <c r="A35" s="223" t="s">
        <v>263</v>
      </c>
      <c r="B35" s="210" t="n">
        <v>702.4</v>
      </c>
      <c r="C35" s="222" t="n">
        <v>51.771823681936</v>
      </c>
    </row>
    <row r="36" customFormat="false" ht="13" hidden="false" customHeight="true" outlineLevel="0" collapsed="false">
      <c r="A36" s="223" t="s">
        <v>264</v>
      </c>
      <c r="B36" s="210" t="n">
        <v>707.3</v>
      </c>
      <c r="C36" s="222" t="n">
        <v>4.04530744336569</v>
      </c>
    </row>
    <row r="37" customFormat="false" ht="13" hidden="false" customHeight="true" outlineLevel="0" collapsed="false">
      <c r="A37" s="223" t="s">
        <v>265</v>
      </c>
      <c r="B37" s="210" t="n">
        <v>566.3</v>
      </c>
      <c r="C37" s="222" t="n">
        <v>190.811417575369</v>
      </c>
    </row>
    <row r="38" customFormat="false" ht="13" hidden="false" customHeight="true" outlineLevel="0" collapsed="false">
      <c r="A38" s="223" t="s">
        <v>266</v>
      </c>
      <c r="B38" s="210" t="n">
        <v>-97.2</v>
      </c>
      <c r="C38" s="222" t="n">
        <v>83.9019542894998</v>
      </c>
    </row>
    <row r="39" customFormat="false" ht="13" hidden="false" customHeight="true" outlineLevel="0" collapsed="false">
      <c r="A39" s="223" t="s">
        <v>267</v>
      </c>
      <c r="B39" s="210" t="n">
        <v>470</v>
      </c>
      <c r="C39" s="222" t="n">
        <v>-27.4803271100139</v>
      </c>
    </row>
    <row r="40" customFormat="false" ht="13" hidden="false" customHeight="true" outlineLevel="0" collapsed="false">
      <c r="A40" s="223" t="s">
        <v>268</v>
      </c>
      <c r="B40" s="210" t="n">
        <v>4624.8</v>
      </c>
      <c r="C40" s="222" t="n">
        <v>-7.16981132075472</v>
      </c>
    </row>
    <row r="41" customFormat="false" ht="13" hidden="false" customHeight="true" outlineLevel="0" collapsed="false">
      <c r="A41" s="224" t="s">
        <v>269</v>
      </c>
      <c r="B41" s="214" t="n">
        <v>-4541.7</v>
      </c>
      <c r="C41" s="225" t="n">
        <v>-150.334142367922</v>
      </c>
    </row>
    <row r="42" customFormat="false" ht="12" hidden="false" customHeight="true" outlineLevel="0" collapsed="false"/>
  </sheetData>
  <mergeCells count="5">
    <mergeCell ref="A1:C1"/>
    <mergeCell ref="A2:A3"/>
    <mergeCell ref="B2:C2"/>
    <mergeCell ref="A22:A23"/>
    <mergeCell ref="B22:C22"/>
  </mergeCells>
  <printOptions headings="false" gridLines="false" gridLinesSet="true" horizontalCentered="true" verticalCentered="false"/>
  <pageMargins left="1.57430555555556" right="1.69236111111111" top="1.37986111111111" bottom="1.37986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19.24"/>
    <col collapsed="false" customWidth="true" hidden="false" outlineLevel="0" max="2" min="2" style="207" width="12.24"/>
    <col collapsed="false" customWidth="true" hidden="false" outlineLevel="0" max="3" min="3" style="207" width="11.5"/>
    <col collapsed="false" customWidth="false" hidden="false" outlineLevel="0" max="257" min="4" style="207" width="8.99"/>
  </cols>
  <sheetData>
    <row r="1" customFormat="false" ht="15.95" hidden="false" customHeight="true" outlineLevel="0" collapsed="false">
      <c r="A1" s="2" t="s">
        <v>250</v>
      </c>
      <c r="B1" s="2"/>
      <c r="C1" s="2"/>
    </row>
    <row r="2" customFormat="false" ht="15" hidden="false" customHeight="true" outlineLevel="0" collapsed="false">
      <c r="A2" s="42" t="s">
        <v>273</v>
      </c>
      <c r="B2" s="32" t="s">
        <v>21</v>
      </c>
      <c r="C2" s="32"/>
    </row>
    <row r="3" customFormat="false" ht="15.75" hidden="false" customHeight="true" outlineLevel="0" collapsed="false">
      <c r="A3" s="42"/>
      <c r="B3" s="34" t="s">
        <v>30</v>
      </c>
      <c r="C3" s="34" t="s">
        <v>146</v>
      </c>
    </row>
    <row r="4" customFormat="false" ht="26" hidden="false" customHeight="true" outlineLevel="0" collapsed="false">
      <c r="A4" s="221" t="s">
        <v>252</v>
      </c>
      <c r="B4" s="210" t="n">
        <v>43946.2</v>
      </c>
      <c r="C4" s="222" t="n">
        <v>23.327290381604</v>
      </c>
    </row>
    <row r="5" customFormat="false" ht="26" hidden="false" customHeight="true" outlineLevel="0" collapsed="false">
      <c r="A5" s="223" t="s">
        <v>253</v>
      </c>
      <c r="B5" s="210" t="n">
        <v>6533.6</v>
      </c>
      <c r="C5" s="222" t="n">
        <v>177.404068286557</v>
      </c>
    </row>
    <row r="6" customFormat="false" ht="26" hidden="false" customHeight="true" outlineLevel="0" collapsed="false">
      <c r="A6" s="223" t="s">
        <v>254</v>
      </c>
      <c r="B6" s="210" t="n">
        <v>1355.5</v>
      </c>
      <c r="C6" s="222" t="n">
        <v>60.5281856939839</v>
      </c>
    </row>
    <row r="7" customFormat="false" ht="26" hidden="false" customHeight="true" outlineLevel="0" collapsed="false">
      <c r="A7" s="223" t="s">
        <v>255</v>
      </c>
      <c r="B7" s="210" t="n">
        <v>4812.8</v>
      </c>
      <c r="C7" s="222" t="n">
        <v>64.5851856918131</v>
      </c>
    </row>
    <row r="8" customFormat="false" ht="26" hidden="false" customHeight="true" outlineLevel="0" collapsed="false">
      <c r="A8" s="223" t="s">
        <v>256</v>
      </c>
      <c r="B8" s="210" t="n">
        <v>3227.9</v>
      </c>
      <c r="C8" s="222" t="n">
        <v>37.9798238864666</v>
      </c>
    </row>
    <row r="9" customFormat="false" ht="26" hidden="false" customHeight="true" outlineLevel="0" collapsed="false">
      <c r="A9" s="223" t="s">
        <v>257</v>
      </c>
      <c r="B9" s="210" t="n">
        <v>245.3</v>
      </c>
      <c r="C9" s="222" t="n">
        <v>52.930174563591</v>
      </c>
    </row>
    <row r="10" customFormat="false" ht="26" hidden="false" customHeight="true" outlineLevel="0" collapsed="false">
      <c r="A10" s="223" t="s">
        <v>258</v>
      </c>
      <c r="B10" s="210" t="n">
        <v>330.3</v>
      </c>
      <c r="C10" s="222" t="n">
        <v>103.888888888889</v>
      </c>
    </row>
    <row r="11" customFormat="false" ht="26" hidden="false" customHeight="true" outlineLevel="0" collapsed="false">
      <c r="A11" s="223" t="s">
        <v>259</v>
      </c>
      <c r="B11" s="210" t="n">
        <v>496.7</v>
      </c>
      <c r="C11" s="222" t="n">
        <v>-14.8465626607235</v>
      </c>
    </row>
    <row r="12" customFormat="false" ht="26" hidden="false" customHeight="true" outlineLevel="0" collapsed="false">
      <c r="A12" s="223" t="s">
        <v>260</v>
      </c>
      <c r="B12" s="210" t="n">
        <v>97</v>
      </c>
      <c r="C12" s="222" t="n">
        <v>105.944798301486</v>
      </c>
    </row>
    <row r="13" customFormat="false" ht="26" hidden="false" customHeight="true" outlineLevel="0" collapsed="false">
      <c r="A13" s="223" t="s">
        <v>261</v>
      </c>
      <c r="B13" s="210" t="n">
        <v>-39.2</v>
      </c>
      <c r="C13" s="222" t="n">
        <v>-125.554106910039</v>
      </c>
    </row>
    <row r="14" customFormat="false" ht="26" hidden="false" customHeight="true" outlineLevel="0" collapsed="false">
      <c r="A14" s="223" t="s">
        <v>262</v>
      </c>
      <c r="B14" s="210" t="n">
        <v>879.3</v>
      </c>
      <c r="C14" s="222" t="n">
        <v>50.9527896995708</v>
      </c>
    </row>
    <row r="15" customFormat="false" ht="26" hidden="false" customHeight="true" outlineLevel="0" collapsed="false">
      <c r="A15" s="223" t="s">
        <v>263</v>
      </c>
      <c r="B15" s="210" t="n">
        <v>2226.9</v>
      </c>
      <c r="C15" s="222" t="n">
        <v>29.7954187795069</v>
      </c>
    </row>
    <row r="16" customFormat="false" ht="26" hidden="false" customHeight="true" outlineLevel="0" collapsed="false">
      <c r="A16" s="223" t="s">
        <v>264</v>
      </c>
      <c r="B16" s="210" t="n">
        <v>1190</v>
      </c>
      <c r="C16" s="222" t="n">
        <v>5.22592625342648</v>
      </c>
    </row>
    <row r="17" customFormat="false" ht="26" hidden="false" customHeight="true" outlineLevel="0" collapsed="false">
      <c r="A17" s="223" t="s">
        <v>265</v>
      </c>
      <c r="B17" s="210" t="n">
        <v>1124</v>
      </c>
      <c r="C17" s="222" t="n">
        <v>812.294043092522</v>
      </c>
    </row>
    <row r="18" customFormat="false" ht="26" hidden="false" customHeight="true" outlineLevel="0" collapsed="false">
      <c r="A18" s="223" t="s">
        <v>266</v>
      </c>
      <c r="B18" s="210" t="n">
        <v>918.8</v>
      </c>
      <c r="C18" s="222" t="n">
        <v>2202.75689223058</v>
      </c>
    </row>
    <row r="19" customFormat="false" ht="26" hidden="false" customHeight="true" outlineLevel="0" collapsed="false">
      <c r="A19" s="223" t="s">
        <v>267</v>
      </c>
      <c r="B19" s="210" t="n">
        <v>1212.3</v>
      </c>
      <c r="C19" s="222" t="n">
        <v>168.56446610545</v>
      </c>
    </row>
    <row r="20" customFormat="false" ht="26" hidden="false" customHeight="true" outlineLevel="0" collapsed="false">
      <c r="A20" s="223" t="s">
        <v>268</v>
      </c>
      <c r="B20" s="226" t="n">
        <v>22434.4</v>
      </c>
      <c r="C20" s="227" t="n">
        <v>5.80467467788488</v>
      </c>
    </row>
    <row r="21" customFormat="false" ht="26" hidden="false" customHeight="true" outlineLevel="0" collapsed="false">
      <c r="A21" s="224" t="s">
        <v>269</v>
      </c>
      <c r="B21" s="214" t="n">
        <v>-3099.4</v>
      </c>
      <c r="C21" s="225" t="n">
        <v>-126.057859647058</v>
      </c>
    </row>
    <row r="22" customFormat="false" ht="19.5" hidden="false" customHeight="true" outlineLevel="0" collapsed="false">
      <c r="B22" s="209"/>
      <c r="C22" s="209"/>
    </row>
    <row r="23" customFormat="false" ht="19.5" hidden="false" customHeight="true" outlineLevel="0" collapsed="false"/>
    <row r="24" customFormat="false" ht="19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1.77013888888889" right="1.77013888888889" top="1.37986111111111" bottom="1.37986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18.75"/>
    <col collapsed="false" customWidth="true" hidden="false" outlineLevel="0" max="2" min="2" style="207" width="13.49"/>
    <col collapsed="false" customWidth="true" hidden="false" outlineLevel="0" max="3" min="3" style="207" width="10.87"/>
    <col collapsed="false" customWidth="false" hidden="false" outlineLevel="0" max="257" min="4" style="207" width="8.99"/>
  </cols>
  <sheetData>
    <row r="1" customFormat="false" ht="18" hidden="false" customHeight="true" outlineLevel="0" collapsed="false">
      <c r="A1" s="30" t="s">
        <v>250</v>
      </c>
      <c r="B1" s="30"/>
      <c r="C1" s="30"/>
    </row>
    <row r="2" customFormat="false" ht="18" hidden="false" customHeight="true" outlineLevel="0" collapsed="false">
      <c r="A2" s="42" t="s">
        <v>274</v>
      </c>
      <c r="B2" s="228" t="s">
        <v>275</v>
      </c>
      <c r="C2" s="228"/>
    </row>
    <row r="3" customFormat="false" ht="27" hidden="false" customHeight="true" outlineLevel="0" collapsed="false">
      <c r="A3" s="42"/>
      <c r="B3" s="34" t="s">
        <v>276</v>
      </c>
      <c r="C3" s="229" t="s">
        <v>277</v>
      </c>
    </row>
    <row r="4" customFormat="false" ht="24.5" hidden="false" customHeight="true" outlineLevel="0" collapsed="false">
      <c r="A4" s="221" t="s">
        <v>252</v>
      </c>
      <c r="B4" s="230" t="n">
        <v>90.1671212722921</v>
      </c>
      <c r="C4" s="222" t="n">
        <v>-3.22371026144997</v>
      </c>
      <c r="D4" s="231"/>
    </row>
    <row r="5" customFormat="false" ht="24.5" hidden="false" customHeight="true" outlineLevel="0" collapsed="false">
      <c r="A5" s="223" t="s">
        <v>253</v>
      </c>
      <c r="B5" s="230" t="n">
        <v>80.7504311853145</v>
      </c>
      <c r="C5" s="222" t="n">
        <v>-12.7037224142751</v>
      </c>
      <c r="D5" s="231"/>
    </row>
    <row r="6" customFormat="false" ht="24.5" hidden="false" customHeight="true" outlineLevel="0" collapsed="false">
      <c r="A6" s="223" t="s">
        <v>254</v>
      </c>
      <c r="B6" s="230" t="n">
        <v>97.1106057295497</v>
      </c>
      <c r="C6" s="222" t="n">
        <v>5.65964259212478</v>
      </c>
      <c r="D6" s="231"/>
    </row>
    <row r="7" customFormat="false" ht="24.5" hidden="false" customHeight="true" outlineLevel="0" collapsed="false">
      <c r="A7" s="223" t="s">
        <v>255</v>
      </c>
      <c r="B7" s="230" t="n">
        <v>95.5360994283291</v>
      </c>
      <c r="C7" s="222" t="n">
        <v>9.80315319894481</v>
      </c>
      <c r="D7" s="231"/>
    </row>
    <row r="8" customFormat="false" ht="24.5" hidden="false" customHeight="true" outlineLevel="0" collapsed="false">
      <c r="A8" s="223" t="s">
        <v>256</v>
      </c>
      <c r="B8" s="230" t="n">
        <v>99.8940839418523</v>
      </c>
      <c r="C8" s="222" t="n">
        <v>2.54607123069087</v>
      </c>
      <c r="D8" s="231"/>
    </row>
    <row r="9" customFormat="false" ht="24.5" hidden="false" customHeight="true" outlineLevel="0" collapsed="false">
      <c r="A9" s="223" t="s">
        <v>257</v>
      </c>
      <c r="B9" s="230" t="n">
        <v>89.4602691624096</v>
      </c>
      <c r="C9" s="222" t="n">
        <v>5.860881054788</v>
      </c>
      <c r="D9" s="231"/>
    </row>
    <row r="10" customFormat="false" ht="24.5" hidden="false" customHeight="true" outlineLevel="0" collapsed="false">
      <c r="A10" s="223" t="s">
        <v>258</v>
      </c>
      <c r="B10" s="230" t="n">
        <v>84.7595544587474</v>
      </c>
      <c r="C10" s="222" t="n">
        <v>-11.6566166710766</v>
      </c>
      <c r="D10" s="231"/>
    </row>
    <row r="11" customFormat="false" ht="24.5" hidden="false" customHeight="true" outlineLevel="0" collapsed="false">
      <c r="A11" s="223" t="s">
        <v>259</v>
      </c>
      <c r="B11" s="230" t="n">
        <v>95.6008547624193</v>
      </c>
      <c r="C11" s="222" t="n">
        <v>8.50986783045049</v>
      </c>
      <c r="D11" s="231"/>
    </row>
    <row r="12" customFormat="false" ht="24.5" hidden="false" customHeight="true" outlineLevel="0" collapsed="false">
      <c r="A12" s="223" t="s">
        <v>260</v>
      </c>
      <c r="B12" s="230" t="n">
        <v>97.2971097973934</v>
      </c>
      <c r="C12" s="222" t="n">
        <v>2.135026980322</v>
      </c>
      <c r="D12" s="231"/>
    </row>
    <row r="13" customFormat="false" ht="24.5" hidden="false" customHeight="true" outlineLevel="0" collapsed="false">
      <c r="A13" s="223" t="s">
        <v>261</v>
      </c>
      <c r="B13" s="230" t="n">
        <v>98.4687130125818</v>
      </c>
      <c r="C13" s="222" t="n">
        <v>6.14233021651383</v>
      </c>
      <c r="D13" s="231"/>
    </row>
    <row r="14" customFormat="false" ht="24.5" hidden="false" customHeight="true" outlineLevel="0" collapsed="false">
      <c r="A14" s="223" t="s">
        <v>262</v>
      </c>
      <c r="B14" s="230" t="n">
        <v>91.4378507812691</v>
      </c>
      <c r="C14" s="222" t="n">
        <v>11.5325860272564</v>
      </c>
      <c r="D14" s="231"/>
    </row>
    <row r="15" customFormat="false" ht="24.5" hidden="false" customHeight="true" outlineLevel="0" collapsed="false">
      <c r="A15" s="223" t="s">
        <v>263</v>
      </c>
      <c r="B15" s="230" t="n">
        <v>92.6212853789126</v>
      </c>
      <c r="C15" s="222" t="n">
        <v>12.8838282142928</v>
      </c>
      <c r="D15" s="231"/>
    </row>
    <row r="16" customFormat="false" ht="24.5" hidden="false" customHeight="true" outlineLevel="0" collapsed="false">
      <c r="A16" s="223" t="s">
        <v>264</v>
      </c>
      <c r="B16" s="230" t="n">
        <v>96.2911512507064</v>
      </c>
      <c r="C16" s="222" t="n">
        <v>10.4076455372797</v>
      </c>
      <c r="D16" s="231"/>
    </row>
    <row r="17" customFormat="false" ht="24.5" hidden="false" customHeight="true" outlineLevel="0" collapsed="false">
      <c r="A17" s="223" t="s">
        <v>265</v>
      </c>
      <c r="B17" s="230" t="n">
        <v>80.7060541036551</v>
      </c>
      <c r="C17" s="222" t="n">
        <v>-4.65325466192657</v>
      </c>
      <c r="D17" s="231"/>
    </row>
    <row r="18" customFormat="false" ht="24.5" hidden="false" customHeight="true" outlineLevel="0" collapsed="false">
      <c r="A18" s="223" t="s">
        <v>266</v>
      </c>
      <c r="B18" s="230" t="n">
        <v>98.681973919045</v>
      </c>
      <c r="C18" s="222" t="n">
        <v>-0.314107897591654</v>
      </c>
      <c r="D18" s="231"/>
    </row>
    <row r="19" customFormat="false" ht="24.5" hidden="false" customHeight="true" outlineLevel="0" collapsed="false">
      <c r="A19" s="223" t="s">
        <v>267</v>
      </c>
      <c r="B19" s="230" t="n">
        <v>92.8876298714425</v>
      </c>
      <c r="C19" s="222" t="n">
        <v>-2.93213115821827</v>
      </c>
      <c r="D19" s="231"/>
    </row>
    <row r="20" customFormat="false" ht="24.5" hidden="false" customHeight="true" outlineLevel="0" collapsed="false">
      <c r="A20" s="223" t="s">
        <v>268</v>
      </c>
      <c r="B20" s="230" t="n">
        <v>90.3232833808554</v>
      </c>
      <c r="C20" s="222" t="n">
        <v>-4.31002181269415</v>
      </c>
      <c r="D20" s="231"/>
    </row>
    <row r="21" customFormat="false" ht="24.5" hidden="false" customHeight="true" outlineLevel="0" collapsed="false">
      <c r="A21" s="224" t="s">
        <v>269</v>
      </c>
      <c r="B21" s="232" t="n">
        <v>98.4932416306287</v>
      </c>
      <c r="C21" s="225" t="n">
        <v>-3.31480828982443</v>
      </c>
      <c r="D21" s="231"/>
    </row>
    <row r="22" customFormat="false" ht="2.25" hidden="false" customHeight="true" outlineLevel="0" collapsed="false">
      <c r="A22" s="233"/>
      <c r="B22" s="209"/>
      <c r="C22" s="209"/>
    </row>
    <row r="23" customFormat="false" ht="20.25" hidden="false" customHeight="true" outlineLevel="0" collapsed="false">
      <c r="D23" s="231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1.77013888888889" right="1.77013888888889" top="1.37986111111111" bottom="1.37986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9.37"/>
    <col collapsed="false" customWidth="true" hidden="false" outlineLevel="0" max="2" min="2" style="29" width="23.5"/>
    <col collapsed="false" customWidth="false" hidden="false" outlineLevel="0" max="257" min="3" style="29" width="8.99"/>
  </cols>
  <sheetData>
    <row r="1" customFormat="false" ht="15.95" hidden="false" customHeight="true" outlineLevel="0" collapsed="false">
      <c r="A1" s="2" t="s">
        <v>250</v>
      </c>
      <c r="B1" s="2"/>
    </row>
    <row r="2" customFormat="false" ht="16" hidden="false" customHeight="true" outlineLevel="0" collapsed="false">
      <c r="A2" s="42" t="s">
        <v>278</v>
      </c>
      <c r="B2" s="32" t="s">
        <v>21</v>
      </c>
    </row>
    <row r="3" customFormat="false" ht="15.75" hidden="false" customHeight="true" outlineLevel="0" collapsed="false">
      <c r="A3" s="42"/>
      <c r="B3" s="34" t="s">
        <v>146</v>
      </c>
    </row>
    <row r="4" customFormat="false" ht="23" hidden="false" customHeight="true" outlineLevel="0" collapsed="false">
      <c r="A4" s="221" t="s">
        <v>279</v>
      </c>
      <c r="B4" s="234" t="n">
        <v>11.3938631624243</v>
      </c>
    </row>
    <row r="5" customFormat="false" ht="23" hidden="false" customHeight="true" outlineLevel="0" collapsed="false">
      <c r="A5" s="235" t="s">
        <v>280</v>
      </c>
      <c r="B5" s="234" t="n">
        <v>22.2779399071067</v>
      </c>
    </row>
    <row r="6" customFormat="false" ht="23" hidden="false" customHeight="true" outlineLevel="0" collapsed="false">
      <c r="A6" s="223" t="s">
        <v>281</v>
      </c>
      <c r="B6" s="234" t="n">
        <v>48.9626921552218</v>
      </c>
    </row>
    <row r="7" customFormat="false" ht="23" hidden="false" customHeight="true" outlineLevel="0" collapsed="false">
      <c r="A7" s="223" t="s">
        <v>282</v>
      </c>
      <c r="B7" s="234" t="n">
        <v>4.71177863561163</v>
      </c>
    </row>
    <row r="8" customFormat="false" ht="23" hidden="false" customHeight="true" outlineLevel="0" collapsed="false">
      <c r="A8" s="223" t="s">
        <v>283</v>
      </c>
      <c r="B8" s="234" t="n">
        <v>-1.55933728165529</v>
      </c>
    </row>
    <row r="9" customFormat="false" ht="23" hidden="false" customHeight="true" outlineLevel="0" collapsed="false">
      <c r="A9" s="223" t="s">
        <v>284</v>
      </c>
      <c r="B9" s="234" t="n">
        <v>9.99423132391115</v>
      </c>
    </row>
    <row r="10" customFormat="false" ht="23" hidden="false" customHeight="true" outlineLevel="0" collapsed="false">
      <c r="A10" s="223" t="s">
        <v>285</v>
      </c>
      <c r="B10" s="234" t="n">
        <v>1.80960631437097</v>
      </c>
    </row>
    <row r="11" customFormat="false" ht="23" hidden="false" customHeight="true" outlineLevel="0" collapsed="false">
      <c r="A11" s="223" t="s">
        <v>286</v>
      </c>
      <c r="B11" s="234" t="n">
        <v>39.4868421052632</v>
      </c>
    </row>
    <row r="12" customFormat="false" ht="23" hidden="false" customHeight="true" outlineLevel="0" collapsed="false">
      <c r="A12" s="223" t="s">
        <v>287</v>
      </c>
      <c r="B12" s="234" t="n">
        <v>-0.712711241734021</v>
      </c>
    </row>
    <row r="13" customFormat="false" ht="23" hidden="false" customHeight="true" outlineLevel="0" collapsed="false">
      <c r="A13" s="223" t="s">
        <v>288</v>
      </c>
      <c r="B13" s="234" t="n">
        <v>90.8595170085692</v>
      </c>
    </row>
    <row r="14" customFormat="false" ht="23" hidden="false" customHeight="true" outlineLevel="0" collapsed="false">
      <c r="A14" s="223" t="s">
        <v>289</v>
      </c>
      <c r="B14" s="234" t="n">
        <v>-10.7348761672757</v>
      </c>
    </row>
    <row r="15" customFormat="false" ht="23" hidden="false" customHeight="true" outlineLevel="0" collapsed="false">
      <c r="A15" s="223" t="s">
        <v>290</v>
      </c>
      <c r="B15" s="234" t="n">
        <v>4.96055825242718</v>
      </c>
    </row>
    <row r="16" customFormat="false" ht="23" hidden="false" customHeight="true" outlineLevel="0" collapsed="false">
      <c r="A16" s="223" t="s">
        <v>291</v>
      </c>
      <c r="B16" s="234" t="n">
        <v>-44.8122031947043</v>
      </c>
    </row>
    <row r="17" customFormat="false" ht="23" hidden="false" customHeight="true" outlineLevel="0" collapsed="false">
      <c r="A17" s="223" t="s">
        <v>292</v>
      </c>
      <c r="B17" s="234" t="n">
        <v>-5.12660967427767</v>
      </c>
    </row>
    <row r="18" customFormat="false" ht="23" hidden="false" customHeight="true" outlineLevel="0" collapsed="false">
      <c r="A18" s="223" t="s">
        <v>293</v>
      </c>
      <c r="B18" s="234" t="n">
        <v>-33.863497334615</v>
      </c>
    </row>
    <row r="19" customFormat="false" ht="23" hidden="false" customHeight="true" outlineLevel="0" collapsed="false">
      <c r="A19" s="223" t="s">
        <v>294</v>
      </c>
      <c r="B19" s="234" t="n">
        <v>18.4774143302181</v>
      </c>
    </row>
    <row r="20" customFormat="false" ht="23" hidden="false" customHeight="true" outlineLevel="0" collapsed="false">
      <c r="A20" s="223" t="s">
        <v>295</v>
      </c>
      <c r="B20" s="234" t="n">
        <v>22.1064332360706</v>
      </c>
    </row>
    <row r="21" customFormat="false" ht="23" hidden="false" customHeight="true" outlineLevel="0" collapsed="false">
      <c r="A21" s="224" t="s">
        <v>296</v>
      </c>
      <c r="B21" s="236" t="n">
        <v>9.08523908523908</v>
      </c>
    </row>
    <row r="22" customFormat="false" ht="22" hidden="false" customHeight="true" outlineLevel="0" collapsed="false">
      <c r="A22" s="237" t="s">
        <v>297</v>
      </c>
      <c r="B22" s="82"/>
    </row>
    <row r="23" customFormat="false" ht="19.5" hidden="false" customHeight="true" outlineLevel="0" collapsed="false"/>
  </sheetData>
  <mergeCells count="2">
    <mergeCell ref="A1:B1"/>
    <mergeCell ref="A2:A3"/>
  </mergeCells>
  <printOptions headings="false" gridLines="false" gridLinesSet="true" horizontalCentered="true" verticalCentered="false"/>
  <pageMargins left="1.49583333333333" right="1.45625" top="1.37986111111111" bottom="1.0625" header="0.511811023622047" footer="0.511811023622047"/>
  <pageSetup paperSize="13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22.5"/>
    <col collapsed="false" customWidth="true" hidden="false" outlineLevel="0" max="2" min="2" style="29" width="14.99"/>
    <col collapsed="false" customWidth="true" hidden="false" outlineLevel="0" max="3" min="3" style="29" width="11.5"/>
    <col collapsed="false" customWidth="false" hidden="false" outlineLevel="0" max="257" min="4" style="29" width="8.99"/>
  </cols>
  <sheetData>
    <row r="1" s="29" customFormat="true" ht="15.95" hidden="false" customHeight="true" outlineLevel="0" collapsed="false">
      <c r="A1" s="30" t="s">
        <v>250</v>
      </c>
      <c r="B1" s="30"/>
      <c r="C1" s="30"/>
    </row>
    <row r="2" s="29" customFormat="true" ht="17" hidden="false" customHeight="true" outlineLevel="0" collapsed="false">
      <c r="A2" s="186" t="s">
        <v>298</v>
      </c>
      <c r="B2" s="32" t="s">
        <v>21</v>
      </c>
      <c r="C2" s="32"/>
    </row>
    <row r="3" s="29" customFormat="true" ht="27" hidden="false" customHeight="true" outlineLevel="0" collapsed="false">
      <c r="A3" s="186"/>
      <c r="B3" s="34" t="s">
        <v>299</v>
      </c>
      <c r="C3" s="34" t="s">
        <v>146</v>
      </c>
    </row>
    <row r="4" s="29" customFormat="true" ht="28" hidden="false" customHeight="true" outlineLevel="0" collapsed="false">
      <c r="A4" s="221" t="s">
        <v>252</v>
      </c>
      <c r="B4" s="238" t="n">
        <f aca="false">[2]情况汇总!H5</f>
        <v>74071.3</v>
      </c>
      <c r="C4" s="105" t="n">
        <f aca="false">[2]情况汇总!J5</f>
        <v>16.5317353437209</v>
      </c>
    </row>
    <row r="5" s="29" customFormat="true" ht="28" hidden="false" customHeight="true" outlineLevel="0" collapsed="false">
      <c r="A5" s="223" t="s">
        <v>281</v>
      </c>
      <c r="B5" s="238" t="n">
        <f aca="false">[2]情况汇总!H6</f>
        <v>2033</v>
      </c>
      <c r="C5" s="105" t="n">
        <f aca="false">[2]情况汇总!J6</f>
        <v>21.2139279751967</v>
      </c>
    </row>
    <row r="6" s="29" customFormat="true" ht="28" hidden="false" customHeight="true" outlineLevel="0" collapsed="false">
      <c r="A6" s="223" t="s">
        <v>282</v>
      </c>
      <c r="B6" s="238" t="n">
        <f aca="false">[2]情况汇总!H7</f>
        <v>23607.3</v>
      </c>
      <c r="C6" s="105" t="n">
        <f aca="false">[2]情况汇总!J7</f>
        <v>12.6254120767715</v>
      </c>
    </row>
    <row r="7" s="29" customFormat="true" ht="28" hidden="false" customHeight="true" outlineLevel="0" collapsed="false">
      <c r="A7" s="223" t="s">
        <v>283</v>
      </c>
      <c r="B7" s="238" t="n">
        <f aca="false">[2]情况汇总!H8</f>
        <v>8429.2</v>
      </c>
      <c r="C7" s="105" t="n">
        <f aca="false">[2]情况汇总!J8</f>
        <v>25.374821513565</v>
      </c>
    </row>
    <row r="8" s="29" customFormat="true" ht="28" hidden="false" customHeight="true" outlineLevel="0" collapsed="false">
      <c r="A8" s="223" t="s">
        <v>284</v>
      </c>
      <c r="B8" s="238" t="n">
        <f aca="false">[2]情况汇总!H9</f>
        <v>14781</v>
      </c>
      <c r="C8" s="105" t="n">
        <f aca="false">[2]情况汇总!J9</f>
        <v>-17.6793610835738</v>
      </c>
    </row>
    <row r="9" s="29" customFormat="true" ht="28" hidden="false" customHeight="true" outlineLevel="0" collapsed="false">
      <c r="A9" s="223" t="s">
        <v>285</v>
      </c>
      <c r="B9" s="238" t="n">
        <f aca="false">[2]情况汇总!H10</f>
        <v>1855.5</v>
      </c>
      <c r="C9" s="105" t="n">
        <f aca="false">[2]情况汇总!J10</f>
        <v>60.2469988772778</v>
      </c>
    </row>
    <row r="10" s="29" customFormat="true" ht="28" hidden="false" customHeight="true" outlineLevel="0" collapsed="false">
      <c r="A10" s="223" t="s">
        <v>286</v>
      </c>
      <c r="B10" s="238" t="n">
        <f aca="false">[2]情况汇总!H11</f>
        <v>2350.4</v>
      </c>
      <c r="C10" s="105" t="n">
        <f aca="false">[2]情况汇总!J11</f>
        <v>31.9930364463413</v>
      </c>
    </row>
    <row r="11" s="29" customFormat="true" ht="28" hidden="false" customHeight="true" outlineLevel="0" collapsed="false">
      <c r="A11" s="223" t="s">
        <v>287</v>
      </c>
      <c r="B11" s="238" t="n">
        <f aca="false">[2]情况汇总!H12</f>
        <v>1728.1</v>
      </c>
      <c r="C11" s="105" t="n">
        <f aca="false">[2]情况汇总!J12</f>
        <v>101.527696793003</v>
      </c>
    </row>
    <row r="12" s="29" customFormat="true" ht="28" hidden="false" customHeight="true" outlineLevel="0" collapsed="false">
      <c r="A12" s="223" t="s">
        <v>288</v>
      </c>
      <c r="B12" s="238" t="n">
        <f aca="false">[2]情况汇总!H13</f>
        <v>1074.9</v>
      </c>
      <c r="C12" s="105" t="n">
        <f aca="false">[2]情况汇总!J13</f>
        <v>-51.7960446656801</v>
      </c>
    </row>
    <row r="13" s="29" customFormat="true" ht="28" hidden="false" customHeight="true" outlineLevel="0" collapsed="false">
      <c r="A13" s="223" t="s">
        <v>289</v>
      </c>
      <c r="B13" s="238" t="n">
        <f aca="false">[2]情况汇总!H14</f>
        <v>1432.7</v>
      </c>
      <c r="C13" s="105" t="n">
        <f aca="false">[2]情况汇总!J14</f>
        <v>120.178269555863</v>
      </c>
    </row>
    <row r="14" s="29" customFormat="true" ht="28" hidden="false" customHeight="true" outlineLevel="0" collapsed="false">
      <c r="A14" s="223" t="s">
        <v>290</v>
      </c>
      <c r="B14" s="238" t="n">
        <f aca="false">[2]情况汇总!H15</f>
        <v>1045.7</v>
      </c>
      <c r="C14" s="105" t="n">
        <f aca="false">[2]情况汇总!J15</f>
        <v>25.86663456909</v>
      </c>
    </row>
    <row r="15" s="29" customFormat="true" ht="28" hidden="false" customHeight="true" outlineLevel="0" collapsed="false">
      <c r="A15" s="223" t="s">
        <v>291</v>
      </c>
      <c r="B15" s="238" t="n">
        <f aca="false">[2]情况汇总!H16</f>
        <v>2400.6</v>
      </c>
      <c r="C15" s="105" t="n">
        <f aca="false">[2]情况汇总!J16</f>
        <v>44.5535015354971</v>
      </c>
    </row>
    <row r="16" s="29" customFormat="true" ht="28" hidden="false" customHeight="true" outlineLevel="0" collapsed="false">
      <c r="A16" s="223" t="s">
        <v>292</v>
      </c>
      <c r="B16" s="238" t="n">
        <f aca="false">[2]情况汇总!H17</f>
        <v>5767.2</v>
      </c>
      <c r="C16" s="105" t="n">
        <f aca="false">[2]情况汇总!J17</f>
        <v>38.8047847120268</v>
      </c>
    </row>
    <row r="17" s="29" customFormat="true" ht="28" hidden="false" customHeight="true" outlineLevel="0" collapsed="false">
      <c r="A17" s="223" t="s">
        <v>293</v>
      </c>
      <c r="B17" s="238" t="n">
        <f aca="false">[2]情况汇总!H18</f>
        <v>313.4</v>
      </c>
      <c r="C17" s="105" t="n">
        <f aca="false">[2]情况汇总!J18</f>
        <v>-20.1935319582379</v>
      </c>
    </row>
    <row r="18" s="29" customFormat="true" ht="28" hidden="false" customHeight="true" outlineLevel="0" collapsed="false">
      <c r="A18" s="223" t="s">
        <v>294</v>
      </c>
      <c r="B18" s="238" t="n">
        <f aca="false">[2]情况汇总!H19</f>
        <v>5121.9</v>
      </c>
      <c r="C18" s="105" t="n">
        <f aca="false">[2]情况汇总!J19</f>
        <v>497.236473880597</v>
      </c>
    </row>
    <row r="19" s="29" customFormat="true" ht="28" hidden="false" customHeight="true" outlineLevel="0" collapsed="false">
      <c r="A19" s="223" t="s">
        <v>295</v>
      </c>
      <c r="B19" s="238" t="n">
        <f aca="false">[2]情况汇总!H20</f>
        <v>1200.7</v>
      </c>
      <c r="C19" s="105" t="n">
        <f aca="false">[2]情况汇总!J20</f>
        <v>28.913463603178</v>
      </c>
    </row>
    <row r="20" s="29" customFormat="true" ht="28" hidden="false" customHeight="true" outlineLevel="0" collapsed="false">
      <c r="A20" s="224" t="s">
        <v>296</v>
      </c>
      <c r="B20" s="239" t="n">
        <f aca="false">[2]情况汇总!H21</f>
        <v>929.7</v>
      </c>
      <c r="C20" s="240" t="n">
        <f aca="false">[2]情况汇总!J21</f>
        <v>25.3471754078468</v>
      </c>
    </row>
    <row r="21" s="29" customFormat="true" ht="19.5" hidden="false" customHeight="true" outlineLevel="0" collapsed="false">
      <c r="A21" s="241"/>
    </row>
    <row r="22" s="29" customFormat="true" ht="19.5" hidden="false" customHeight="true" outlineLevel="0" collapsed="false"/>
    <row r="23" s="29" customFormat="true" ht="19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7.74"/>
    <col collapsed="false" customWidth="true" hidden="false" outlineLevel="0" max="2" min="2" style="29" width="13.99"/>
    <col collapsed="false" customWidth="true" hidden="false" outlineLevel="0" max="3" min="3" style="29" width="12.12"/>
    <col collapsed="false" customWidth="false" hidden="false" outlineLevel="0" max="5" min="4" style="29" width="8.99"/>
    <col collapsed="false" customWidth="false" hidden="false" outlineLevel="0" max="257" min="9" style="29" width="8.99"/>
  </cols>
  <sheetData>
    <row r="1" s="29" customFormat="true" ht="19" hidden="false" customHeight="true" outlineLevel="0" collapsed="false">
      <c r="A1" s="2" t="s">
        <v>250</v>
      </c>
      <c r="B1" s="2"/>
      <c r="C1" s="2"/>
      <c r="F1" s="0"/>
      <c r="G1" s="0"/>
      <c r="H1" s="0"/>
    </row>
    <row r="2" s="29" customFormat="true" ht="17" hidden="false" customHeight="true" outlineLevel="0" collapsed="false">
      <c r="A2" s="186" t="s">
        <v>300</v>
      </c>
      <c r="B2" s="32" t="s">
        <v>21</v>
      </c>
      <c r="C2" s="32"/>
      <c r="F2" s="0"/>
      <c r="G2" s="0"/>
      <c r="H2" s="0"/>
    </row>
    <row r="3" s="29" customFormat="true" ht="20" hidden="false" customHeight="true" outlineLevel="0" collapsed="false">
      <c r="A3" s="186"/>
      <c r="B3" s="34" t="s">
        <v>30</v>
      </c>
      <c r="C3" s="34" t="s">
        <v>146</v>
      </c>
      <c r="F3" s="0"/>
      <c r="G3" s="0"/>
      <c r="H3" s="0"/>
    </row>
    <row r="4" s="29" customFormat="true" ht="27" hidden="false" customHeight="true" outlineLevel="0" collapsed="false">
      <c r="A4" s="221" t="s">
        <v>252</v>
      </c>
      <c r="B4" s="238" t="n">
        <v>43657</v>
      </c>
      <c r="C4" s="105" t="n">
        <v>-7.7</v>
      </c>
      <c r="F4" s="0"/>
      <c r="G4" s="0"/>
      <c r="H4" s="0"/>
    </row>
    <row r="5" s="29" customFormat="true" ht="27" hidden="false" customHeight="true" outlineLevel="0" collapsed="false">
      <c r="A5" s="223" t="s">
        <v>281</v>
      </c>
      <c r="B5" s="238" t="n">
        <v>3847</v>
      </c>
      <c r="C5" s="105" t="n">
        <v>21.3</v>
      </c>
      <c r="F5" s="0"/>
      <c r="G5" s="0"/>
      <c r="H5" s="0"/>
    </row>
    <row r="6" s="29" customFormat="true" ht="27" hidden="false" customHeight="true" outlineLevel="0" collapsed="false">
      <c r="A6" s="223" t="s">
        <v>282</v>
      </c>
      <c r="B6" s="238" t="n">
        <v>34862</v>
      </c>
      <c r="C6" s="105" t="n">
        <v>0.7</v>
      </c>
      <c r="F6" s="0"/>
      <c r="G6" s="0"/>
      <c r="H6" s="0"/>
    </row>
    <row r="7" s="29" customFormat="true" ht="27" hidden="false" customHeight="true" outlineLevel="0" collapsed="false">
      <c r="A7" s="223" t="s">
        <v>283</v>
      </c>
      <c r="B7" s="238" t="n">
        <v>1456</v>
      </c>
      <c r="C7" s="105" t="n">
        <v>-31.1</v>
      </c>
      <c r="F7" s="0"/>
      <c r="G7" s="0"/>
      <c r="H7" s="0"/>
    </row>
    <row r="8" s="29" customFormat="true" ht="27" hidden="false" customHeight="true" outlineLevel="0" collapsed="false">
      <c r="A8" s="223" t="s">
        <v>284</v>
      </c>
      <c r="B8" s="238"/>
      <c r="C8" s="105"/>
      <c r="F8" s="0"/>
      <c r="G8" s="0"/>
      <c r="H8" s="0"/>
    </row>
    <row r="9" s="29" customFormat="true" ht="27" hidden="false" customHeight="true" outlineLevel="0" collapsed="false">
      <c r="A9" s="223" t="s">
        <v>285</v>
      </c>
      <c r="B9" s="238"/>
      <c r="C9" s="105"/>
      <c r="F9" s="0"/>
      <c r="G9" s="0"/>
      <c r="H9" s="0"/>
    </row>
    <row r="10" s="29" customFormat="true" ht="27" hidden="false" customHeight="true" outlineLevel="0" collapsed="false">
      <c r="A10" s="223" t="s">
        <v>286</v>
      </c>
      <c r="B10" s="238"/>
      <c r="C10" s="105"/>
      <c r="F10" s="0"/>
      <c r="G10" s="0"/>
      <c r="H10" s="0"/>
    </row>
    <row r="11" s="29" customFormat="true" ht="27" hidden="false" customHeight="true" outlineLevel="0" collapsed="false">
      <c r="A11" s="223" t="s">
        <v>287</v>
      </c>
      <c r="B11" s="238"/>
      <c r="C11" s="105"/>
      <c r="F11" s="0"/>
      <c r="G11" s="0"/>
      <c r="H11" s="0"/>
    </row>
    <row r="12" s="29" customFormat="true" ht="27" hidden="false" customHeight="true" outlineLevel="0" collapsed="false">
      <c r="A12" s="223" t="s">
        <v>288</v>
      </c>
      <c r="B12" s="238"/>
      <c r="C12" s="105"/>
      <c r="F12" s="0"/>
      <c r="G12" s="0"/>
      <c r="H12" s="0"/>
    </row>
    <row r="13" s="29" customFormat="true" ht="27" hidden="false" customHeight="true" outlineLevel="0" collapsed="false">
      <c r="A13" s="223" t="s">
        <v>289</v>
      </c>
      <c r="B13" s="238"/>
      <c r="C13" s="105"/>
      <c r="F13" s="0"/>
      <c r="G13" s="0"/>
      <c r="H13" s="0"/>
    </row>
    <row r="14" s="29" customFormat="true" ht="27" hidden="false" customHeight="true" outlineLevel="0" collapsed="false">
      <c r="A14" s="223" t="s">
        <v>290</v>
      </c>
      <c r="B14" s="238" t="n">
        <v>3491</v>
      </c>
      <c r="C14" s="105" t="n">
        <v>-52.9</v>
      </c>
      <c r="F14" s="0"/>
      <c r="G14" s="0"/>
      <c r="H14" s="0"/>
    </row>
    <row r="15" s="29" customFormat="true" ht="27" hidden="false" customHeight="true" outlineLevel="0" collapsed="false">
      <c r="A15" s="223" t="s">
        <v>291</v>
      </c>
      <c r="B15" s="238"/>
      <c r="C15" s="105"/>
      <c r="F15" s="0"/>
      <c r="G15" s="0"/>
      <c r="H15" s="0"/>
    </row>
    <row r="16" s="29" customFormat="true" ht="27" hidden="false" customHeight="true" outlineLevel="0" collapsed="false">
      <c r="A16" s="223" t="s">
        <v>292</v>
      </c>
      <c r="B16" s="238"/>
      <c r="C16" s="105"/>
      <c r="F16" s="0"/>
      <c r="G16" s="0"/>
      <c r="H16" s="0"/>
    </row>
    <row r="17" s="29" customFormat="true" ht="27" hidden="false" customHeight="true" outlineLevel="0" collapsed="false">
      <c r="A17" s="223" t="s">
        <v>293</v>
      </c>
      <c r="B17" s="238"/>
      <c r="C17" s="105"/>
      <c r="F17" s="0"/>
      <c r="G17" s="0"/>
      <c r="H17" s="0"/>
    </row>
    <row r="18" s="29" customFormat="true" ht="27" hidden="false" customHeight="true" outlineLevel="0" collapsed="false">
      <c r="A18" s="223" t="s">
        <v>294</v>
      </c>
      <c r="B18" s="238"/>
      <c r="C18" s="105"/>
      <c r="F18" s="0"/>
      <c r="G18" s="0"/>
      <c r="H18" s="0"/>
    </row>
    <row r="19" s="29" customFormat="true" ht="27" hidden="false" customHeight="true" outlineLevel="0" collapsed="false">
      <c r="A19" s="223" t="s">
        <v>295</v>
      </c>
      <c r="B19" s="238"/>
      <c r="C19" s="105"/>
      <c r="F19" s="0"/>
      <c r="G19" s="0"/>
      <c r="H19" s="0"/>
    </row>
    <row r="20" s="29" customFormat="true" ht="27" hidden="false" customHeight="true" outlineLevel="0" collapsed="false">
      <c r="A20" s="224" t="s">
        <v>296</v>
      </c>
      <c r="B20" s="239"/>
      <c r="C20" s="240"/>
      <c r="F20" s="0"/>
      <c r="G20" s="0"/>
      <c r="H20" s="0"/>
    </row>
    <row r="21" s="29" customFormat="true" ht="19.5" hidden="false" customHeight="true" outlineLevel="0" collapsed="false">
      <c r="A21" s="241"/>
      <c r="C21" s="242"/>
      <c r="F21" s="0"/>
      <c r="G21" s="0"/>
      <c r="H21" s="0"/>
    </row>
    <row r="22" s="29" customFormat="true" ht="19.5" hidden="false" customHeight="true" outlineLevel="0" collapsed="false">
      <c r="F22" s="0"/>
      <c r="G22" s="0"/>
      <c r="H22" s="0"/>
    </row>
    <row r="23" s="29" customFormat="true" ht="19.5" hidden="false" customHeight="true" outlineLevel="0" collapsed="false">
      <c r="F23" s="0"/>
      <c r="G23" s="0"/>
      <c r="H23" s="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99"/>
    <col collapsed="false" customWidth="true" hidden="false" outlineLevel="0" max="2" min="2" style="29" width="12.12"/>
    <col collapsed="false" customWidth="true" hidden="false" outlineLevel="0" max="3" min="3" style="29" width="12.23"/>
    <col collapsed="false" customWidth="false" hidden="false" outlineLevel="0" max="257" min="4" style="29" width="8.99"/>
  </cols>
  <sheetData>
    <row r="1" customFormat="false" ht="15.95" hidden="false" customHeight="true" outlineLevel="0" collapsed="false">
      <c r="A1" s="30" t="s">
        <v>19</v>
      </c>
      <c r="B1" s="30"/>
      <c r="C1" s="30"/>
    </row>
    <row r="2" customFormat="false" ht="17.25" hidden="false" customHeight="true" outlineLevel="0" collapsed="false">
      <c r="A2" s="31" t="s">
        <v>20</v>
      </c>
      <c r="B2" s="32" t="s">
        <v>21</v>
      </c>
      <c r="C2" s="32"/>
      <c r="D2" s="33"/>
    </row>
    <row r="3" customFormat="false" ht="15" hidden="false" customHeight="true" outlineLevel="0" collapsed="false">
      <c r="A3" s="31"/>
      <c r="B3" s="34" t="s">
        <v>22</v>
      </c>
      <c r="C3" s="34"/>
      <c r="D3" s="33"/>
    </row>
    <row r="4" customFormat="false" ht="22" hidden="false" customHeight="true" outlineLevel="0" collapsed="false">
      <c r="A4" s="35" t="s">
        <v>23</v>
      </c>
      <c r="B4" s="36" t="n">
        <v>250</v>
      </c>
      <c r="C4" s="36"/>
      <c r="D4" s="33"/>
    </row>
    <row r="5" customFormat="false" ht="22" hidden="false" customHeight="true" outlineLevel="0" collapsed="false">
      <c r="A5" s="37" t="s">
        <v>24</v>
      </c>
      <c r="B5" s="38" t="n">
        <v>0</v>
      </c>
      <c r="C5" s="38"/>
      <c r="D5" s="33"/>
    </row>
    <row r="6" customFormat="false" ht="22" hidden="false" customHeight="true" outlineLevel="0" collapsed="false">
      <c r="A6" s="39" t="s">
        <v>25</v>
      </c>
      <c r="B6" s="38" t="n">
        <v>5</v>
      </c>
      <c r="C6" s="38"/>
      <c r="D6" s="33"/>
    </row>
    <row r="7" customFormat="false" ht="22" hidden="false" customHeight="true" outlineLevel="0" collapsed="false">
      <c r="A7" s="39" t="s">
        <v>26</v>
      </c>
      <c r="B7" s="38" t="n">
        <v>2</v>
      </c>
      <c r="C7" s="38"/>
      <c r="D7" s="33"/>
    </row>
    <row r="8" customFormat="false" ht="22" hidden="false" customHeight="true" outlineLevel="0" collapsed="false">
      <c r="A8" s="39" t="s">
        <v>27</v>
      </c>
      <c r="B8" s="38" t="n">
        <v>14</v>
      </c>
      <c r="C8" s="38"/>
      <c r="D8" s="33"/>
    </row>
    <row r="9" customFormat="false" ht="22" hidden="false" customHeight="true" outlineLevel="0" collapsed="false">
      <c r="A9" s="40" t="s">
        <v>28</v>
      </c>
      <c r="B9" s="41" t="n">
        <v>229</v>
      </c>
      <c r="C9" s="41"/>
      <c r="D9" s="33"/>
    </row>
    <row r="10" customFormat="false" ht="14.25" hidden="false" customHeight="true" outlineLevel="0" collapsed="false">
      <c r="A10" s="42" t="s">
        <v>29</v>
      </c>
      <c r="B10" s="32" t="s">
        <v>21</v>
      </c>
      <c r="C10" s="32"/>
      <c r="D10" s="33"/>
    </row>
    <row r="11" customFormat="false" ht="18" hidden="false" customHeight="true" outlineLevel="0" collapsed="false">
      <c r="A11" s="42"/>
      <c r="B11" s="34" t="s">
        <v>30</v>
      </c>
      <c r="C11" s="43" t="s">
        <v>31</v>
      </c>
      <c r="D11" s="33"/>
    </row>
    <row r="12" customFormat="false" ht="24" hidden="false" customHeight="true" outlineLevel="0" collapsed="false">
      <c r="A12" s="35" t="s">
        <v>32</v>
      </c>
      <c r="B12" s="44" t="n">
        <v>2094568.963</v>
      </c>
      <c r="C12" s="45" t="n">
        <v>7.17045860096088</v>
      </c>
      <c r="D12" s="33"/>
    </row>
    <row r="13" customFormat="false" ht="24" hidden="false" customHeight="true" outlineLevel="0" collapsed="false">
      <c r="A13" s="37" t="s">
        <v>33</v>
      </c>
      <c r="B13" s="44"/>
      <c r="C13" s="46"/>
      <c r="D13" s="33"/>
    </row>
    <row r="14" customFormat="false" ht="24" hidden="false" customHeight="true" outlineLevel="0" collapsed="false">
      <c r="A14" s="39" t="s">
        <v>34</v>
      </c>
      <c r="B14" s="44"/>
      <c r="C14" s="46"/>
      <c r="D14" s="33"/>
    </row>
    <row r="15" customFormat="false" ht="24" hidden="false" customHeight="true" outlineLevel="0" collapsed="false">
      <c r="A15" s="39" t="s">
        <v>35</v>
      </c>
      <c r="B15" s="44"/>
      <c r="C15" s="46"/>
      <c r="D15" s="33"/>
    </row>
    <row r="16" customFormat="false" ht="24" hidden="false" customHeight="true" outlineLevel="0" collapsed="false">
      <c r="A16" s="39" t="s">
        <v>36</v>
      </c>
      <c r="B16" s="44"/>
      <c r="C16" s="46"/>
      <c r="D16" s="33"/>
    </row>
    <row r="17" customFormat="false" ht="24" hidden="false" customHeight="true" outlineLevel="0" collapsed="false">
      <c r="A17" s="39" t="s">
        <v>37</v>
      </c>
      <c r="B17" s="44"/>
      <c r="C17" s="46"/>
      <c r="D17" s="33"/>
    </row>
    <row r="18" customFormat="false" ht="24" hidden="false" customHeight="true" outlineLevel="0" collapsed="false">
      <c r="A18" s="39" t="s">
        <v>38</v>
      </c>
      <c r="B18" s="44"/>
      <c r="C18" s="46"/>
      <c r="D18" s="33"/>
    </row>
    <row r="19" customFormat="false" ht="24" hidden="false" customHeight="true" outlineLevel="0" collapsed="false">
      <c r="A19" s="37" t="s">
        <v>39</v>
      </c>
      <c r="B19" s="44"/>
      <c r="C19" s="46"/>
    </row>
    <row r="20" customFormat="false" ht="24" hidden="false" customHeight="true" outlineLevel="0" collapsed="false">
      <c r="A20" s="39" t="s">
        <v>40</v>
      </c>
      <c r="B20" s="44"/>
      <c r="C20" s="46"/>
    </row>
    <row r="21" customFormat="false" ht="24" hidden="false" customHeight="true" outlineLevel="0" collapsed="false">
      <c r="A21" s="47" t="s">
        <v>41</v>
      </c>
      <c r="B21" s="44"/>
      <c r="C21" s="46"/>
    </row>
    <row r="22" customFormat="false" ht="24" hidden="false" customHeight="true" outlineLevel="0" collapsed="false">
      <c r="A22" s="48" t="s">
        <v>42</v>
      </c>
      <c r="B22" s="44"/>
      <c r="C22" s="46"/>
    </row>
    <row r="23" customFormat="false" ht="24" hidden="false" customHeight="true" outlineLevel="0" collapsed="false">
      <c r="A23" s="48" t="s">
        <v>43</v>
      </c>
      <c r="B23" s="44"/>
      <c r="C23" s="46"/>
    </row>
    <row r="24" customFormat="false" ht="24" hidden="false" customHeight="true" outlineLevel="0" collapsed="false">
      <c r="A24" s="48" t="s">
        <v>44</v>
      </c>
      <c r="B24" s="44"/>
      <c r="C24" s="46"/>
    </row>
    <row r="25" customFormat="false" ht="24" hidden="false" customHeight="true" outlineLevel="0" collapsed="false">
      <c r="A25" s="49" t="s">
        <v>45</v>
      </c>
      <c r="B25" s="50"/>
      <c r="C25" s="51"/>
    </row>
  </sheetData>
  <mergeCells count="12">
    <mergeCell ref="A1:C1"/>
    <mergeCell ref="A2:A3"/>
    <mergeCell ref="B2:C2"/>
    <mergeCell ref="B3:C3"/>
    <mergeCell ref="B4:C4"/>
    <mergeCell ref="B5:C5"/>
    <mergeCell ref="B6:C6"/>
    <mergeCell ref="B7:C7"/>
    <mergeCell ref="B8:C8"/>
    <mergeCell ref="B9:C9"/>
    <mergeCell ref="A10:A11"/>
    <mergeCell ref="B10:C10"/>
  </mergeCells>
  <printOptions headings="false" gridLines="false" gridLinesSet="true" horizontalCentered="true" verticalCentered="false"/>
  <pageMargins left="1.77013888888889" right="1.49583333333333" top="1.37986111111111" bottom="1.37986111111111" header="0.511811023622047" footer="0.511811023622047"/>
  <pageSetup paperSize="13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29" width="5.36"/>
    <col collapsed="false" customWidth="true" hidden="false" outlineLevel="0" max="3" min="3" style="29" width="8.24"/>
    <col collapsed="false" customWidth="true" hidden="false" outlineLevel="0" max="4" min="4" style="29" width="7.99"/>
    <col collapsed="false" customWidth="true" hidden="false" outlineLevel="0" max="5" min="5" style="29" width="7.17"/>
    <col collapsed="false" customWidth="false" hidden="false" outlineLevel="0" max="257" min="6" style="29" width="8.99"/>
  </cols>
  <sheetData>
    <row r="1" s="29" customFormat="true" ht="15.95" hidden="false" customHeight="true" outlineLevel="0" collapsed="false">
      <c r="A1" s="30" t="s">
        <v>301</v>
      </c>
      <c r="B1" s="30"/>
      <c r="C1" s="30"/>
      <c r="D1" s="30"/>
      <c r="E1" s="30"/>
    </row>
    <row r="2" s="29" customFormat="true" ht="14.25" hidden="false" customHeight="true" outlineLevel="0" collapsed="false">
      <c r="A2" s="42" t="s">
        <v>302</v>
      </c>
      <c r="B2" s="32" t="s">
        <v>303</v>
      </c>
      <c r="C2" s="32"/>
      <c r="D2" s="32"/>
      <c r="E2" s="32"/>
    </row>
    <row r="3" s="29" customFormat="true" ht="17" hidden="false" customHeight="true" outlineLevel="0" collapsed="false">
      <c r="A3" s="42"/>
      <c r="B3" s="181" t="s">
        <v>304</v>
      </c>
      <c r="C3" s="181"/>
      <c r="D3" s="34" t="s">
        <v>146</v>
      </c>
      <c r="E3" s="34"/>
    </row>
    <row r="4" s="29" customFormat="true" ht="20" hidden="false" customHeight="true" outlineLevel="0" collapsed="false">
      <c r="A4" s="243" t="s">
        <v>305</v>
      </c>
      <c r="B4" s="244"/>
      <c r="C4" s="245" t="n">
        <v>133.843435156736</v>
      </c>
      <c r="D4" s="243"/>
      <c r="E4" s="246" t="n">
        <v>5.07725833256463</v>
      </c>
      <c r="F4" s="246"/>
    </row>
    <row r="5" s="29" customFormat="true" ht="20" hidden="false" customHeight="true" outlineLevel="0" collapsed="false">
      <c r="A5" s="247" t="s">
        <v>306</v>
      </c>
      <c r="B5" s="244"/>
      <c r="C5" s="248" t="n">
        <v>84.1113044510936</v>
      </c>
      <c r="D5" s="249"/>
      <c r="E5" s="250" t="n">
        <v>5.04681914397781</v>
      </c>
      <c r="F5" s="250"/>
    </row>
    <row r="6" s="29" customFormat="true" ht="20" hidden="false" customHeight="true" outlineLevel="0" collapsed="false">
      <c r="A6" s="251" t="s">
        <v>307</v>
      </c>
      <c r="B6" s="244"/>
      <c r="C6" s="252" t="n">
        <v>65.7448716438687</v>
      </c>
      <c r="D6" s="253"/>
      <c r="E6" s="250" t="n">
        <v>5.15524034147501</v>
      </c>
      <c r="F6" s="250"/>
    </row>
    <row r="7" s="29" customFormat="true" ht="20" hidden="false" customHeight="true" outlineLevel="0" collapsed="false">
      <c r="A7" s="251" t="s">
        <v>308</v>
      </c>
      <c r="B7" s="244"/>
      <c r="C7" s="252" t="n">
        <v>73.3593828923121</v>
      </c>
      <c r="D7" s="253"/>
      <c r="E7" s="250" t="n">
        <v>5.02333052653042</v>
      </c>
      <c r="F7" s="250"/>
    </row>
    <row r="8" s="29" customFormat="true" ht="20" hidden="false" customHeight="true" outlineLevel="0" collapsed="false">
      <c r="A8" s="251" t="s">
        <v>309</v>
      </c>
      <c r="B8" s="244"/>
      <c r="C8" s="252" t="n">
        <v>60.8808690937067</v>
      </c>
      <c r="D8" s="253"/>
      <c r="E8" s="250" t="n">
        <v>5.23485545603619</v>
      </c>
      <c r="F8" s="250"/>
    </row>
    <row r="9" s="29" customFormat="true" ht="20" hidden="false" customHeight="true" outlineLevel="0" collapsed="false">
      <c r="A9" s="251" t="s">
        <v>310</v>
      </c>
      <c r="B9" s="254"/>
      <c r="C9" s="252" t="n">
        <v>39.5620833014877</v>
      </c>
      <c r="D9" s="253"/>
      <c r="E9" s="250" t="n">
        <v>4.75951272824236</v>
      </c>
      <c r="F9" s="250"/>
    </row>
    <row r="10" s="29" customFormat="true" ht="20" hidden="false" customHeight="true" outlineLevel="0" collapsed="false">
      <c r="A10" s="251" t="s">
        <v>311</v>
      </c>
      <c r="B10" s="254"/>
      <c r="C10" s="252" t="n">
        <v>58.1098806311523</v>
      </c>
      <c r="D10" s="253"/>
      <c r="E10" s="250" t="n">
        <v>5.37123192641079</v>
      </c>
      <c r="F10" s="250"/>
    </row>
    <row r="11" s="29" customFormat="true" ht="20" hidden="false" customHeight="true" outlineLevel="0" collapsed="false">
      <c r="A11" s="247" t="s">
        <v>312</v>
      </c>
      <c r="B11" s="244"/>
      <c r="C11" s="248" t="n">
        <v>41.4321427791659</v>
      </c>
      <c r="D11" s="249"/>
      <c r="E11" s="250" t="n">
        <v>5.30468593094933</v>
      </c>
      <c r="F11" s="250"/>
    </row>
    <row r="12" s="29" customFormat="true" ht="20" hidden="false" customHeight="true" outlineLevel="0" collapsed="false">
      <c r="A12" s="247" t="s">
        <v>313</v>
      </c>
      <c r="B12" s="244"/>
      <c r="C12" s="248" t="n">
        <v>43.8982515120022</v>
      </c>
      <c r="D12" s="249"/>
      <c r="E12" s="250" t="n">
        <v>5.91582945099991</v>
      </c>
      <c r="F12" s="250"/>
    </row>
    <row r="13" s="29" customFormat="true" ht="20" hidden="false" customHeight="true" outlineLevel="0" collapsed="false">
      <c r="A13" s="247" t="s">
        <v>314</v>
      </c>
      <c r="B13" s="244"/>
      <c r="C13" s="248" t="n">
        <v>33.7283628795715</v>
      </c>
      <c r="D13" s="249"/>
      <c r="E13" s="250" t="n">
        <v>6.04876247930699</v>
      </c>
      <c r="F13" s="250"/>
    </row>
    <row r="14" s="29" customFormat="true" ht="20" hidden="false" customHeight="true" outlineLevel="0" collapsed="false">
      <c r="A14" s="255" t="s">
        <v>315</v>
      </c>
      <c r="B14" s="244"/>
      <c r="C14" s="256" t="n">
        <v>7.23941565890278</v>
      </c>
      <c r="D14" s="255"/>
      <c r="E14" s="257" t="n">
        <v>3.76398811006362</v>
      </c>
      <c r="F14" s="257"/>
    </row>
    <row r="15" s="29" customFormat="true" ht="18" hidden="false" customHeight="true" outlineLevel="0" collapsed="false">
      <c r="A15" s="87" t="s">
        <v>316</v>
      </c>
      <c r="B15" s="32" t="s">
        <v>21</v>
      </c>
      <c r="C15" s="32"/>
      <c r="D15" s="32"/>
      <c r="E15" s="32"/>
    </row>
    <row r="16" s="29" customFormat="true" ht="18" hidden="false" customHeight="true" outlineLevel="0" collapsed="false">
      <c r="A16" s="87"/>
      <c r="B16" s="258" t="s">
        <v>317</v>
      </c>
      <c r="C16" s="258"/>
      <c r="D16" s="258"/>
      <c r="E16" s="258"/>
      <c r="J16" s="93"/>
      <c r="K16" s="93"/>
      <c r="L16" s="93"/>
      <c r="M16" s="93"/>
    </row>
    <row r="17" s="29" customFormat="true" ht="20" hidden="false" customHeight="true" outlineLevel="0" collapsed="false">
      <c r="A17" s="259" t="s">
        <v>305</v>
      </c>
      <c r="D17" s="212" t="n">
        <v>175</v>
      </c>
      <c r="J17" s="37"/>
      <c r="K17" s="37"/>
      <c r="L17" s="37"/>
      <c r="M17" s="37"/>
    </row>
    <row r="18" s="29" customFormat="true" ht="20" hidden="false" customHeight="true" outlineLevel="0" collapsed="false">
      <c r="A18" s="212" t="s">
        <v>306</v>
      </c>
      <c r="D18" s="212" t="n">
        <v>207</v>
      </c>
      <c r="J18" s="37"/>
      <c r="K18" s="37"/>
      <c r="L18" s="37"/>
      <c r="M18" s="37"/>
    </row>
    <row r="19" s="29" customFormat="true" ht="20" hidden="false" customHeight="true" outlineLevel="0" collapsed="false">
      <c r="A19" s="212" t="s">
        <v>307</v>
      </c>
      <c r="D19" s="212" t="n">
        <v>250</v>
      </c>
      <c r="J19" s="37"/>
      <c r="K19" s="37"/>
      <c r="L19" s="37"/>
      <c r="M19" s="37"/>
    </row>
    <row r="20" s="29" customFormat="true" ht="20" hidden="false" customHeight="true" outlineLevel="0" collapsed="false">
      <c r="A20" s="212" t="s">
        <v>308</v>
      </c>
      <c r="D20" s="212" t="n">
        <v>203</v>
      </c>
      <c r="J20" s="37"/>
      <c r="K20" s="37"/>
      <c r="L20" s="37"/>
      <c r="M20" s="37"/>
    </row>
    <row r="21" s="29" customFormat="true" ht="20" hidden="false" customHeight="true" outlineLevel="0" collapsed="false">
      <c r="A21" s="212" t="s">
        <v>309</v>
      </c>
      <c r="D21" s="212" t="n">
        <v>192</v>
      </c>
      <c r="J21" s="37"/>
      <c r="K21" s="37"/>
      <c r="L21" s="37"/>
      <c r="M21" s="37"/>
    </row>
    <row r="22" s="29" customFormat="true" ht="20" hidden="false" customHeight="true" outlineLevel="0" collapsed="false">
      <c r="A22" s="212" t="s">
        <v>310</v>
      </c>
      <c r="D22" s="212" t="n">
        <v>111</v>
      </c>
      <c r="J22" s="37"/>
      <c r="K22" s="37"/>
      <c r="L22" s="37"/>
      <c r="M22" s="37"/>
    </row>
    <row r="23" s="29" customFormat="true" ht="20" hidden="false" customHeight="true" outlineLevel="0" collapsed="false">
      <c r="A23" s="212" t="s">
        <v>311</v>
      </c>
      <c r="D23" s="212" t="n">
        <v>174</v>
      </c>
      <c r="J23" s="37"/>
      <c r="K23" s="37"/>
      <c r="L23" s="37"/>
      <c r="M23" s="37"/>
    </row>
    <row r="24" s="29" customFormat="true" ht="20" hidden="false" customHeight="true" outlineLevel="0" collapsed="false">
      <c r="A24" s="212" t="s">
        <v>312</v>
      </c>
      <c r="D24" s="212" t="n">
        <v>184</v>
      </c>
      <c r="J24" s="37"/>
      <c r="K24" s="37"/>
      <c r="L24" s="37"/>
      <c r="M24" s="37"/>
    </row>
    <row r="25" s="29" customFormat="true" ht="20" hidden="false" customHeight="true" outlineLevel="0" collapsed="false">
      <c r="A25" s="212" t="s">
        <v>313</v>
      </c>
      <c r="D25" s="212" t="n">
        <v>106</v>
      </c>
      <c r="J25" s="37"/>
      <c r="K25" s="37"/>
      <c r="L25" s="37"/>
      <c r="M25" s="37"/>
    </row>
    <row r="26" s="29" customFormat="true" ht="20" hidden="false" customHeight="true" outlineLevel="0" collapsed="false">
      <c r="A26" s="212" t="s">
        <v>314</v>
      </c>
      <c r="D26" s="212" t="n">
        <v>65</v>
      </c>
      <c r="J26" s="37"/>
      <c r="K26" s="37"/>
      <c r="L26" s="37"/>
      <c r="M26" s="37"/>
    </row>
    <row r="27" s="29" customFormat="true" ht="20" hidden="false" customHeight="true" outlineLevel="0" collapsed="false">
      <c r="A27" s="213" t="s">
        <v>315</v>
      </c>
      <c r="C27" s="260"/>
      <c r="D27" s="213" t="n">
        <v>17</v>
      </c>
      <c r="J27" s="37"/>
      <c r="K27" s="37"/>
      <c r="L27" s="37"/>
      <c r="M27" s="37"/>
    </row>
    <row r="28" customFormat="false" ht="14.25" hidden="false" customHeight="false" outlineLevel="0" collapsed="false">
      <c r="B28" s="261"/>
      <c r="C28" s="93"/>
      <c r="J28" s="93"/>
      <c r="K28" s="93"/>
      <c r="L28" s="93"/>
      <c r="M28" s="93"/>
    </row>
    <row r="29" customFormat="false" ht="14.25" hidden="false" customHeight="false" outlineLevel="0" collapsed="false">
      <c r="J29" s="93"/>
      <c r="K29" s="93"/>
      <c r="L29" s="93"/>
      <c r="M29" s="93"/>
    </row>
    <row r="30" customFormat="false" ht="14.25" hidden="false" customHeight="false" outlineLevel="0" collapsed="false">
      <c r="J30" s="93"/>
      <c r="K30" s="93"/>
      <c r="L30" s="93"/>
      <c r="M30" s="93"/>
    </row>
  </sheetData>
  <mergeCells count="19">
    <mergeCell ref="A1:E1"/>
    <mergeCell ref="A2:A3"/>
    <mergeCell ref="B2:E2"/>
    <mergeCell ref="B3:C3"/>
    <mergeCell ref="D3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A16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2"/>
    <col collapsed="false" customWidth="true" hidden="false" outlineLevel="0" max="2" min="2" style="29" width="13.62"/>
    <col collapsed="false" customWidth="true" hidden="false" outlineLevel="0" max="3" min="3" style="29" width="11.63"/>
    <col collapsed="false" customWidth="false" hidden="false" outlineLevel="0" max="257" min="4" style="29" width="8.99"/>
  </cols>
  <sheetData>
    <row r="1" customFormat="false" ht="15.95" hidden="false" customHeight="true" outlineLevel="0" collapsed="false">
      <c r="A1" s="2" t="s">
        <v>301</v>
      </c>
      <c r="B1" s="2"/>
      <c r="C1" s="2"/>
    </row>
    <row r="2" customFormat="false" ht="14.25" hidden="false" customHeight="true" outlineLevel="0" collapsed="false">
      <c r="A2" s="42" t="s">
        <v>318</v>
      </c>
      <c r="B2" s="32" t="s">
        <v>21</v>
      </c>
      <c r="C2" s="32"/>
    </row>
    <row r="3" customFormat="false" ht="17" hidden="false" customHeight="true" outlineLevel="0" collapsed="false">
      <c r="A3" s="42"/>
      <c r="B3" s="34" t="s">
        <v>146</v>
      </c>
      <c r="C3" s="34"/>
    </row>
    <row r="4" customFormat="false" ht="20" hidden="false" customHeight="true" outlineLevel="0" collapsed="false">
      <c r="A4" s="243" t="s">
        <v>305</v>
      </c>
      <c r="B4" s="246" t="n">
        <v>9.3</v>
      </c>
      <c r="C4" s="246"/>
    </row>
    <row r="5" customFormat="false" ht="20" hidden="false" customHeight="true" outlineLevel="0" collapsed="false">
      <c r="A5" s="247" t="s">
        <v>306</v>
      </c>
      <c r="B5" s="250" t="n">
        <v>12.5</v>
      </c>
      <c r="C5" s="250"/>
    </row>
    <row r="6" customFormat="false" ht="20" hidden="false" customHeight="true" outlineLevel="0" collapsed="false">
      <c r="A6" s="251" t="s">
        <v>307</v>
      </c>
      <c r="B6" s="250" t="n">
        <v>14.4</v>
      </c>
      <c r="C6" s="250"/>
    </row>
    <row r="7" customFormat="false" ht="20" hidden="false" customHeight="true" outlineLevel="0" collapsed="false">
      <c r="A7" s="251" t="s">
        <v>308</v>
      </c>
      <c r="B7" s="250" t="n">
        <v>17.7</v>
      </c>
      <c r="C7" s="250"/>
    </row>
    <row r="8" customFormat="false" ht="20" hidden="false" customHeight="true" outlineLevel="0" collapsed="false">
      <c r="A8" s="251" t="s">
        <v>309</v>
      </c>
      <c r="B8" s="250" t="n">
        <v>11.1</v>
      </c>
      <c r="C8" s="250"/>
    </row>
    <row r="9" customFormat="false" ht="20" hidden="false" customHeight="true" outlineLevel="0" collapsed="false">
      <c r="A9" s="251" t="s">
        <v>310</v>
      </c>
      <c r="B9" s="250" t="n">
        <v>11.4</v>
      </c>
      <c r="C9" s="250"/>
    </row>
    <row r="10" customFormat="false" ht="20" hidden="false" customHeight="true" outlineLevel="0" collapsed="false">
      <c r="A10" s="251" t="s">
        <v>311</v>
      </c>
      <c r="B10" s="250" t="n">
        <v>11.6</v>
      </c>
      <c r="C10" s="250"/>
    </row>
    <row r="11" customFormat="false" ht="20" hidden="false" customHeight="true" outlineLevel="0" collapsed="false">
      <c r="A11" s="247" t="s">
        <v>312</v>
      </c>
      <c r="B11" s="250" t="n">
        <v>12.4</v>
      </c>
      <c r="C11" s="250"/>
    </row>
    <row r="12" customFormat="false" ht="20" hidden="false" customHeight="true" outlineLevel="0" collapsed="false">
      <c r="A12" s="247" t="s">
        <v>313</v>
      </c>
      <c r="B12" s="250" t="n">
        <v>14</v>
      </c>
      <c r="C12" s="250"/>
    </row>
    <row r="13" customFormat="false" ht="20" hidden="false" customHeight="true" outlineLevel="0" collapsed="false">
      <c r="A13" s="247" t="s">
        <v>314</v>
      </c>
      <c r="B13" s="250" t="n">
        <v>-12</v>
      </c>
      <c r="C13" s="250"/>
    </row>
    <row r="14" customFormat="false" ht="20" hidden="false" customHeight="true" outlineLevel="0" collapsed="false">
      <c r="A14" s="255" t="s">
        <v>315</v>
      </c>
      <c r="B14" s="257" t="n">
        <v>0.5</v>
      </c>
      <c r="C14" s="257"/>
    </row>
    <row r="15" customFormat="false" ht="14.25" hidden="false" customHeight="true" outlineLevel="0" collapsed="false">
      <c r="A15" s="87" t="s">
        <v>319</v>
      </c>
      <c r="B15" s="32" t="s">
        <v>21</v>
      </c>
      <c r="C15" s="32"/>
    </row>
    <row r="16" customFormat="false" ht="14.25" hidden="false" customHeight="true" outlineLevel="0" collapsed="false">
      <c r="A16" s="87"/>
      <c r="B16" s="34" t="s">
        <v>146</v>
      </c>
      <c r="C16" s="34"/>
    </row>
    <row r="17" customFormat="false" ht="20" hidden="false" customHeight="true" outlineLevel="0" collapsed="false">
      <c r="A17" s="259" t="s">
        <v>305</v>
      </c>
      <c r="B17" s="262" t="n">
        <v>0.25</v>
      </c>
      <c r="C17" s="262"/>
    </row>
    <row r="18" customFormat="false" ht="20" hidden="false" customHeight="true" outlineLevel="0" collapsed="false">
      <c r="A18" s="212" t="s">
        <v>306</v>
      </c>
      <c r="B18" s="262" t="n">
        <v>-0.39</v>
      </c>
      <c r="C18" s="262"/>
    </row>
    <row r="19" customFormat="false" ht="20" hidden="false" customHeight="true" outlineLevel="0" collapsed="false">
      <c r="A19" s="212" t="s">
        <v>307</v>
      </c>
      <c r="B19" s="262" t="n">
        <v>3.37</v>
      </c>
      <c r="C19" s="262"/>
    </row>
    <row r="20" customFormat="false" ht="20" hidden="false" customHeight="true" outlineLevel="0" collapsed="false">
      <c r="A20" s="212" t="s">
        <v>308</v>
      </c>
      <c r="B20" s="262" t="n">
        <v>10.54</v>
      </c>
      <c r="C20" s="262"/>
    </row>
    <row r="21" customFormat="false" ht="20" hidden="false" customHeight="true" outlineLevel="0" collapsed="false">
      <c r="A21" s="212" t="s">
        <v>309</v>
      </c>
      <c r="B21" s="262" t="n">
        <v>-10.41</v>
      </c>
      <c r="C21" s="262"/>
    </row>
    <row r="22" customFormat="false" ht="20" hidden="false" customHeight="true" outlineLevel="0" collapsed="false">
      <c r="A22" s="212" t="s">
        <v>310</v>
      </c>
      <c r="B22" s="262" t="n">
        <v>-5.8</v>
      </c>
      <c r="C22" s="262"/>
    </row>
    <row r="23" customFormat="false" ht="20" hidden="false" customHeight="true" outlineLevel="0" collapsed="false">
      <c r="A23" s="212" t="s">
        <v>311</v>
      </c>
      <c r="B23" s="262" t="n">
        <v>-2.21</v>
      </c>
      <c r="C23" s="262"/>
    </row>
    <row r="24" customFormat="false" ht="20" hidden="false" customHeight="true" outlineLevel="0" collapsed="false">
      <c r="A24" s="212" t="s">
        <v>312</v>
      </c>
      <c r="B24" s="262" t="n">
        <v>4.75</v>
      </c>
      <c r="C24" s="262"/>
    </row>
    <row r="25" customFormat="false" ht="20" hidden="false" customHeight="true" outlineLevel="0" collapsed="false">
      <c r="A25" s="212" t="s">
        <v>313</v>
      </c>
      <c r="B25" s="262" t="n">
        <v>1.55</v>
      </c>
      <c r="C25" s="262"/>
    </row>
    <row r="26" customFormat="false" ht="20" hidden="false" customHeight="true" outlineLevel="0" collapsed="false">
      <c r="A26" s="212" t="s">
        <v>314</v>
      </c>
      <c r="B26" s="262" t="n">
        <v>-21.78</v>
      </c>
      <c r="C26" s="262"/>
    </row>
    <row r="27" customFormat="false" ht="20" hidden="false" customHeight="true" outlineLevel="0" collapsed="false">
      <c r="A27" s="213" t="s">
        <v>315</v>
      </c>
      <c r="B27" s="263" t="n">
        <v>-7.61</v>
      </c>
      <c r="C27" s="263"/>
    </row>
  </sheetData>
  <mergeCells count="29">
    <mergeCell ref="A1:C1"/>
    <mergeCell ref="A2:A3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1.61388888888889" right="1.33819444444444" top="1.25972222222222" bottom="1.1805555555555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37"/>
    <col collapsed="false" customWidth="true" hidden="false" outlineLevel="0" max="2" min="2" style="29" width="13.62"/>
    <col collapsed="false" customWidth="true" hidden="false" outlineLevel="0" max="3" min="3" style="29" width="12.5"/>
    <col collapsed="false" customWidth="false" hidden="false" outlineLevel="0" max="257" min="4" style="29" width="8.99"/>
  </cols>
  <sheetData>
    <row r="1" s="29" customFormat="true" ht="15.95" hidden="false" customHeight="true" outlineLevel="0" collapsed="false">
      <c r="A1" s="30" t="s">
        <v>301</v>
      </c>
      <c r="B1" s="30"/>
      <c r="C1" s="30"/>
    </row>
    <row r="2" s="29" customFormat="true" ht="14.25" hidden="false" customHeight="true" outlineLevel="0" collapsed="false">
      <c r="A2" s="42" t="s">
        <v>320</v>
      </c>
      <c r="B2" s="32" t="s">
        <v>21</v>
      </c>
      <c r="C2" s="32"/>
    </row>
    <row r="3" s="29" customFormat="true" ht="17" hidden="false" customHeight="true" outlineLevel="0" collapsed="false">
      <c r="A3" s="42"/>
      <c r="B3" s="34" t="s">
        <v>146</v>
      </c>
      <c r="C3" s="34"/>
    </row>
    <row r="4" s="29" customFormat="true" ht="28" hidden="false" customHeight="true" outlineLevel="0" collapsed="false">
      <c r="A4" s="243" t="s">
        <v>305</v>
      </c>
      <c r="B4" s="246" t="n">
        <v>12939.29</v>
      </c>
      <c r="C4" s="246"/>
    </row>
    <row r="5" s="29" customFormat="true" ht="28" hidden="false" customHeight="true" outlineLevel="0" collapsed="false">
      <c r="A5" s="247" t="s">
        <v>306</v>
      </c>
      <c r="B5" s="250" t="n">
        <v>-36.45</v>
      </c>
      <c r="C5" s="250"/>
    </row>
    <row r="6" s="29" customFormat="true" ht="28" hidden="false" customHeight="true" outlineLevel="0" collapsed="false">
      <c r="A6" s="251" t="s">
        <v>307</v>
      </c>
      <c r="B6" s="250" t="n">
        <v>8.52</v>
      </c>
      <c r="C6" s="250"/>
    </row>
    <row r="7" s="29" customFormat="true" ht="28" hidden="false" customHeight="true" outlineLevel="0" collapsed="false">
      <c r="A7" s="251" t="s">
        <v>308</v>
      </c>
      <c r="B7" s="250" t="s">
        <v>321</v>
      </c>
      <c r="C7" s="250"/>
    </row>
    <row r="8" s="29" customFormat="true" ht="28" hidden="false" customHeight="true" outlineLevel="0" collapsed="false">
      <c r="A8" s="251" t="s">
        <v>309</v>
      </c>
      <c r="B8" s="250" t="n">
        <v>-80.54</v>
      </c>
      <c r="C8" s="250"/>
    </row>
    <row r="9" s="29" customFormat="true" ht="28" hidden="false" customHeight="true" outlineLevel="0" collapsed="false">
      <c r="A9" s="251" t="s">
        <v>310</v>
      </c>
      <c r="B9" s="250" t="n">
        <v>47.06</v>
      </c>
      <c r="C9" s="250"/>
    </row>
    <row r="10" s="29" customFormat="true" ht="28" hidden="false" customHeight="true" outlineLevel="0" collapsed="false">
      <c r="A10" s="251" t="s">
        <v>311</v>
      </c>
      <c r="B10" s="250" t="n">
        <v>157.43</v>
      </c>
      <c r="C10" s="250"/>
    </row>
    <row r="11" s="29" customFormat="true" ht="28" hidden="false" customHeight="true" outlineLevel="0" collapsed="false">
      <c r="A11" s="247" t="s">
        <v>312</v>
      </c>
      <c r="B11" s="250" t="n">
        <v>8.38</v>
      </c>
      <c r="C11" s="250"/>
    </row>
    <row r="12" s="29" customFormat="true" ht="28" hidden="false" customHeight="true" outlineLevel="0" collapsed="false">
      <c r="A12" s="247" t="s">
        <v>313</v>
      </c>
      <c r="B12" s="250" t="n">
        <v>-8.93</v>
      </c>
      <c r="C12" s="250"/>
    </row>
    <row r="13" s="29" customFormat="true" ht="28" hidden="false" customHeight="true" outlineLevel="0" collapsed="false">
      <c r="A13" s="247" t="s">
        <v>314</v>
      </c>
      <c r="B13" s="250" t="n">
        <v>-51.27</v>
      </c>
      <c r="C13" s="250"/>
    </row>
    <row r="14" s="29" customFormat="true" ht="28" hidden="false" customHeight="true" outlineLevel="0" collapsed="false">
      <c r="A14" s="255" t="s">
        <v>315</v>
      </c>
      <c r="B14" s="257" t="n">
        <v>798.39</v>
      </c>
      <c r="C14" s="257"/>
    </row>
    <row r="17" s="29" customFormat="true" ht="20" hidden="false" customHeight="true" outlineLevel="0" collapsed="false"/>
    <row r="18" s="29" customFormat="true" ht="20" hidden="false" customHeight="true" outlineLevel="0" collapsed="false"/>
    <row r="19" s="29" customFormat="true" ht="20" hidden="false" customHeight="true" outlineLevel="0" collapsed="false"/>
    <row r="20" s="29" customFormat="true" ht="20" hidden="false" customHeight="true" outlineLevel="0" collapsed="false"/>
    <row r="21" s="29" customFormat="true" ht="20" hidden="false" customHeight="true" outlineLevel="0" collapsed="false"/>
    <row r="22" s="29" customFormat="true" ht="20" hidden="false" customHeight="true" outlineLevel="0" collapsed="false"/>
    <row r="23" s="29" customFormat="true" ht="20" hidden="false" customHeight="true" outlineLevel="0" collapsed="false"/>
    <row r="24" s="29" customFormat="true" ht="20" hidden="false" customHeight="true" outlineLevel="0" collapsed="false"/>
    <row r="25" s="29" customFormat="true" ht="20" hidden="false" customHeight="true" outlineLevel="0" collapsed="false"/>
    <row r="26" s="29" customFormat="true" ht="20" hidden="false" customHeight="true" outlineLevel="0" collapsed="false"/>
    <row r="27" s="29" customFormat="true" ht="20" hidden="false" customHeight="true" outlineLevel="0" collapsed="false"/>
  </sheetData>
  <mergeCells count="15">
    <mergeCell ref="A1:C1"/>
    <mergeCell ref="A2:A3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55"/>
    <col collapsed="false" customWidth="true" hidden="false" outlineLevel="0" max="2" min="2" style="29" width="13.62"/>
    <col collapsed="false" customWidth="true" hidden="false" outlineLevel="0" max="3" min="3" style="29" width="12.5"/>
    <col collapsed="false" customWidth="false" hidden="false" outlineLevel="0" max="257" min="4" style="29" width="8.99"/>
  </cols>
  <sheetData>
    <row r="1" s="29" customFormat="true" ht="15.95" hidden="false" customHeight="true" outlineLevel="0" collapsed="false">
      <c r="A1" s="2" t="s">
        <v>301</v>
      </c>
      <c r="B1" s="2"/>
      <c r="C1" s="2"/>
    </row>
    <row r="2" s="29" customFormat="true" ht="14.25" hidden="false" customHeight="true" outlineLevel="0" collapsed="false">
      <c r="A2" s="42" t="s">
        <v>278</v>
      </c>
      <c r="B2" s="32" t="s">
        <v>21</v>
      </c>
      <c r="C2" s="32"/>
    </row>
    <row r="3" s="29" customFormat="true" ht="17" hidden="false" customHeight="true" outlineLevel="0" collapsed="false">
      <c r="A3" s="42"/>
      <c r="B3" s="34" t="s">
        <v>146</v>
      </c>
      <c r="C3" s="34"/>
    </row>
    <row r="4" s="29" customFormat="true" ht="20" hidden="false" customHeight="true" outlineLevel="0" collapsed="false">
      <c r="A4" s="243" t="s">
        <v>305</v>
      </c>
      <c r="B4" s="246" t="n">
        <v>5.55026888909276</v>
      </c>
      <c r="C4" s="246"/>
    </row>
    <row r="5" s="29" customFormat="true" ht="20" hidden="false" customHeight="true" outlineLevel="0" collapsed="false">
      <c r="A5" s="247" t="s">
        <v>306</v>
      </c>
      <c r="B5" s="250" t="n">
        <v>8.08265714105234</v>
      </c>
      <c r="C5" s="250"/>
    </row>
    <row r="6" s="29" customFormat="true" ht="20" hidden="false" customHeight="true" outlineLevel="0" collapsed="false">
      <c r="A6" s="251" t="s">
        <v>307</v>
      </c>
      <c r="B6" s="250" t="n">
        <v>11.3938631624243</v>
      </c>
      <c r="C6" s="250"/>
    </row>
    <row r="7" s="29" customFormat="true" ht="20" hidden="false" customHeight="true" outlineLevel="0" collapsed="false">
      <c r="A7" s="251" t="s">
        <v>308</v>
      </c>
      <c r="B7" s="250" t="n">
        <v>1.98576611561279</v>
      </c>
      <c r="C7" s="250"/>
    </row>
    <row r="8" s="29" customFormat="true" ht="20" hidden="false" customHeight="true" outlineLevel="0" collapsed="false">
      <c r="A8" s="251" t="s">
        <v>309</v>
      </c>
      <c r="B8" s="250" t="n">
        <v>5.35208672103184</v>
      </c>
      <c r="C8" s="250"/>
    </row>
    <row r="9" s="29" customFormat="true" ht="20" hidden="false" customHeight="true" outlineLevel="0" collapsed="false">
      <c r="A9" s="251" t="s">
        <v>310</v>
      </c>
      <c r="B9" s="250" t="n">
        <v>8.50593558861587</v>
      </c>
      <c r="C9" s="250"/>
    </row>
    <row r="10" s="29" customFormat="true" ht="20" hidden="false" customHeight="true" outlineLevel="0" collapsed="false">
      <c r="A10" s="251" t="s">
        <v>311</v>
      </c>
      <c r="B10" s="250" t="n">
        <v>10.1298606959058</v>
      </c>
      <c r="C10" s="250"/>
    </row>
    <row r="11" s="29" customFormat="true" ht="20" hidden="false" customHeight="true" outlineLevel="0" collapsed="false">
      <c r="A11" s="247" t="s">
        <v>312</v>
      </c>
      <c r="B11" s="250" t="n">
        <v>9.82594760484599</v>
      </c>
      <c r="C11" s="250"/>
    </row>
    <row r="12" s="29" customFormat="true" ht="20" hidden="false" customHeight="true" outlineLevel="0" collapsed="false">
      <c r="A12" s="247" t="s">
        <v>313</v>
      </c>
      <c r="B12" s="250" t="n">
        <v>4.41479190111625</v>
      </c>
      <c r="C12" s="250"/>
    </row>
    <row r="13" s="29" customFormat="true" ht="20" hidden="false" customHeight="true" outlineLevel="0" collapsed="false">
      <c r="A13" s="247" t="s">
        <v>314</v>
      </c>
      <c r="B13" s="250" t="n">
        <v>0.0256442290621521</v>
      </c>
      <c r="C13" s="250"/>
    </row>
    <row r="14" s="29" customFormat="true" ht="20" hidden="false" customHeight="true" outlineLevel="0" collapsed="false">
      <c r="A14" s="255" t="s">
        <v>315</v>
      </c>
      <c r="B14" s="257" t="n">
        <v>9.99699804873167</v>
      </c>
      <c r="C14" s="257"/>
    </row>
    <row r="15" s="29" customFormat="true" ht="14.25" hidden="false" customHeight="true" outlineLevel="0" collapsed="false">
      <c r="A15" s="87" t="s">
        <v>322</v>
      </c>
      <c r="B15" s="124" t="s">
        <v>2</v>
      </c>
      <c r="C15" s="124"/>
    </row>
    <row r="16" s="29" customFormat="true" ht="14.25" hidden="false" customHeight="true" outlineLevel="0" collapsed="false">
      <c r="A16" s="87"/>
      <c r="B16" s="34" t="s">
        <v>146</v>
      </c>
      <c r="C16" s="34"/>
    </row>
    <row r="17" s="29" customFormat="true" ht="20" hidden="false" customHeight="true" outlineLevel="0" collapsed="false">
      <c r="A17" s="259" t="s">
        <v>305</v>
      </c>
      <c r="B17" s="264"/>
      <c r="C17" s="265" t="n">
        <v>8.23071843515504</v>
      </c>
    </row>
    <row r="18" s="29" customFormat="true" ht="20" hidden="false" customHeight="true" outlineLevel="0" collapsed="false">
      <c r="A18" s="212" t="s">
        <v>306</v>
      </c>
      <c r="B18" s="264"/>
      <c r="C18" s="265" t="n">
        <v>5.03948421575609</v>
      </c>
    </row>
    <row r="19" s="29" customFormat="true" ht="20" hidden="false" customHeight="true" outlineLevel="0" collapsed="false">
      <c r="A19" s="212" t="s">
        <v>307</v>
      </c>
      <c r="B19" s="264"/>
      <c r="C19" s="265" t="n">
        <v>9.80000000000001</v>
      </c>
    </row>
    <row r="20" s="29" customFormat="true" ht="20" hidden="false" customHeight="true" outlineLevel="0" collapsed="false">
      <c r="A20" s="212" t="s">
        <v>308</v>
      </c>
      <c r="B20" s="264"/>
      <c r="C20" s="265" t="n">
        <v>9.3</v>
      </c>
    </row>
    <row r="21" s="29" customFormat="true" ht="20" hidden="false" customHeight="true" outlineLevel="0" collapsed="false">
      <c r="A21" s="212" t="s">
        <v>309</v>
      </c>
      <c r="B21" s="264"/>
      <c r="C21" s="265" t="n">
        <v>10.0119636289236</v>
      </c>
    </row>
    <row r="22" s="29" customFormat="true" ht="20" hidden="false" customHeight="true" outlineLevel="0" collapsed="false">
      <c r="A22" s="212" t="s">
        <v>310</v>
      </c>
      <c r="B22" s="264"/>
      <c r="C22" s="265" t="n">
        <v>8.89393353526533</v>
      </c>
    </row>
    <row r="23" s="29" customFormat="true" ht="20" hidden="false" customHeight="true" outlineLevel="0" collapsed="false">
      <c r="A23" s="212" t="s">
        <v>311</v>
      </c>
      <c r="B23" s="264"/>
      <c r="C23" s="265" t="n">
        <v>10.2</v>
      </c>
    </row>
    <row r="24" s="29" customFormat="true" ht="20" hidden="false" customHeight="true" outlineLevel="0" collapsed="false">
      <c r="A24" s="212" t="s">
        <v>312</v>
      </c>
      <c r="B24" s="264"/>
      <c r="C24" s="265" t="n">
        <v>9.60000000000001</v>
      </c>
    </row>
    <row r="25" s="29" customFormat="true" ht="20" hidden="false" customHeight="true" outlineLevel="0" collapsed="false">
      <c r="A25" s="212" t="s">
        <v>313</v>
      </c>
      <c r="B25" s="264"/>
      <c r="C25" s="265" t="n">
        <v>8.5</v>
      </c>
    </row>
    <row r="26" s="29" customFormat="true" ht="20" hidden="false" customHeight="true" outlineLevel="0" collapsed="false">
      <c r="A26" s="212" t="s">
        <v>314</v>
      </c>
      <c r="B26" s="264"/>
      <c r="C26" s="265" t="n">
        <v>9.5</v>
      </c>
    </row>
    <row r="27" s="29" customFormat="true" ht="20" hidden="false" customHeight="true" outlineLevel="0" collapsed="false">
      <c r="A27" s="213" t="s">
        <v>315</v>
      </c>
      <c r="B27" s="266"/>
      <c r="C27" s="267" t="n">
        <v>9.3</v>
      </c>
    </row>
  </sheetData>
  <mergeCells count="18">
    <mergeCell ref="A1:C1"/>
    <mergeCell ref="A2:A3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6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9" width="20.74"/>
    <col collapsed="false" customWidth="true" hidden="false" outlineLevel="0" max="2" min="2" style="52" width="17.31"/>
    <col collapsed="false" customWidth="true" hidden="false" outlineLevel="0" max="4" min="3" style="29" width="17.31"/>
    <col collapsed="false" customWidth="false" hidden="false" outlineLevel="0" max="257" min="5" style="29" width="8.99"/>
  </cols>
  <sheetData>
    <row r="1" customFormat="false" ht="15.95" hidden="false" customHeight="true" outlineLevel="0" collapsed="false">
      <c r="A1" s="2" t="s">
        <v>46</v>
      </c>
      <c r="B1" s="2" t="s">
        <v>47</v>
      </c>
      <c r="C1" s="2"/>
      <c r="D1" s="2"/>
    </row>
    <row r="2" customFormat="false" ht="16" hidden="false" customHeight="true" outlineLevel="0" collapsed="false">
      <c r="A2" s="53" t="s">
        <v>48</v>
      </c>
      <c r="B2" s="31" t="s">
        <v>49</v>
      </c>
      <c r="C2" s="32" t="s">
        <v>21</v>
      </c>
      <c r="D2" s="32"/>
    </row>
    <row r="3" customFormat="false" ht="16" hidden="false" customHeight="true" outlineLevel="0" collapsed="false">
      <c r="A3" s="42"/>
      <c r="B3" s="31"/>
      <c r="C3" s="34" t="s">
        <v>30</v>
      </c>
      <c r="D3" s="34" t="s">
        <v>31</v>
      </c>
    </row>
    <row r="4" customFormat="false" ht="22.5" hidden="false" customHeight="true" outlineLevel="0" collapsed="false">
      <c r="A4" s="54" t="s">
        <v>50</v>
      </c>
      <c r="B4" s="54" t="s">
        <v>51</v>
      </c>
      <c r="C4" s="55" t="n">
        <v>1943292.2</v>
      </c>
      <c r="D4" s="56" t="n">
        <v>3.36958650616417</v>
      </c>
      <c r="E4" s="33"/>
    </row>
    <row r="5" customFormat="false" ht="22.5" hidden="false" customHeight="true" outlineLevel="0" collapsed="false">
      <c r="A5" s="54" t="s">
        <v>52</v>
      </c>
      <c r="B5" s="54" t="s">
        <v>52</v>
      </c>
      <c r="C5" s="57" t="n">
        <v>9307.8</v>
      </c>
      <c r="D5" s="58" t="n">
        <v>8.51540093734697</v>
      </c>
      <c r="E5" s="33"/>
    </row>
    <row r="6" customFormat="false" ht="22.5" hidden="false" customHeight="true" outlineLevel="0" collapsed="false">
      <c r="A6" s="54" t="s">
        <v>53</v>
      </c>
      <c r="B6" s="54" t="s">
        <v>53</v>
      </c>
      <c r="C6" s="55" t="n">
        <v>43946.2</v>
      </c>
      <c r="D6" s="56" t="n">
        <v>23.327290381604</v>
      </c>
      <c r="E6" s="33"/>
    </row>
    <row r="7" customFormat="false" ht="22.5" hidden="false" customHeight="true" outlineLevel="0" collapsed="false">
      <c r="A7" s="59" t="s">
        <v>54</v>
      </c>
      <c r="B7" s="59" t="s">
        <v>54</v>
      </c>
      <c r="C7" s="60" t="n">
        <v>50</v>
      </c>
      <c r="D7" s="56" t="n">
        <v>-1.9607843137255</v>
      </c>
      <c r="E7" s="33"/>
    </row>
    <row r="8" customFormat="false" ht="22.5" hidden="false" customHeight="true" outlineLevel="0" collapsed="false">
      <c r="A8" s="59" t="s">
        <v>55</v>
      </c>
      <c r="B8" s="59" t="s">
        <v>55</v>
      </c>
      <c r="C8" s="61" t="n">
        <v>1095.2</v>
      </c>
      <c r="D8" s="62" t="n">
        <v>-93.3716236253926</v>
      </c>
      <c r="E8" s="33"/>
    </row>
    <row r="9" customFormat="false" ht="22.5" hidden="false" customHeight="true" outlineLevel="0" collapsed="false">
      <c r="A9" s="39" t="s">
        <v>56</v>
      </c>
      <c r="B9" s="39" t="s">
        <v>56</v>
      </c>
      <c r="C9" s="61" t="n">
        <v>2.8396</v>
      </c>
      <c r="D9" s="62" t="n">
        <v>-7.09939148073022</v>
      </c>
    </row>
    <row r="10" customFormat="false" ht="22.5" hidden="false" customHeight="true" outlineLevel="0" collapsed="false">
      <c r="A10" s="39" t="s">
        <v>57</v>
      </c>
      <c r="B10" s="39" t="s">
        <v>57</v>
      </c>
      <c r="C10" s="63" t="n">
        <v>2472088.8</v>
      </c>
      <c r="D10" s="62" t="n">
        <v>6.16248968205949</v>
      </c>
    </row>
    <row r="11" customFormat="false" ht="22.5" hidden="false" customHeight="true" outlineLevel="0" collapsed="false">
      <c r="A11" s="39" t="s">
        <v>58</v>
      </c>
      <c r="B11" s="39" t="s">
        <v>58</v>
      </c>
      <c r="C11" s="61" t="n">
        <v>2220943.5</v>
      </c>
      <c r="D11" s="62" t="n">
        <v>-7.12176320415236</v>
      </c>
    </row>
    <row r="12" customFormat="false" ht="22.5" hidden="false" customHeight="true" outlineLevel="0" collapsed="false">
      <c r="A12" s="39" t="s">
        <v>59</v>
      </c>
      <c r="B12" s="39" t="s">
        <v>59</v>
      </c>
      <c r="C12" s="61" t="n">
        <v>27632.6</v>
      </c>
      <c r="D12" s="62" t="n">
        <v>39.2933656623499</v>
      </c>
    </row>
    <row r="13" customFormat="false" ht="22.5" hidden="false" customHeight="true" outlineLevel="0" collapsed="false">
      <c r="A13" s="39" t="s">
        <v>60</v>
      </c>
      <c r="B13" s="39" t="s">
        <v>60</v>
      </c>
      <c r="C13" s="61" t="n">
        <v>463341.4</v>
      </c>
      <c r="D13" s="62" t="n">
        <v>46.7240675003404</v>
      </c>
    </row>
    <row r="14" customFormat="false" ht="22.5" hidden="false" customHeight="true" outlineLevel="0" collapsed="false">
      <c r="A14" s="39" t="s">
        <v>61</v>
      </c>
      <c r="B14" s="39" t="s">
        <v>61</v>
      </c>
      <c r="C14" s="61" t="n">
        <v>226387.3</v>
      </c>
      <c r="D14" s="62" t="n">
        <v>17.5627521197795</v>
      </c>
    </row>
    <row r="15" customFormat="false" ht="22.5" hidden="false" customHeight="true" outlineLevel="0" collapsed="false">
      <c r="A15" s="39" t="s">
        <v>62</v>
      </c>
      <c r="B15" s="39" t="s">
        <v>62</v>
      </c>
      <c r="C15" s="61" t="n">
        <v>2.61492224712963</v>
      </c>
      <c r="D15" s="62" t="n">
        <v>0.128588995719993</v>
      </c>
    </row>
    <row r="16" customFormat="false" ht="22.5" hidden="false" customHeight="true" outlineLevel="0" collapsed="false">
      <c r="A16" s="39" t="s">
        <v>63</v>
      </c>
      <c r="B16" s="39" t="s">
        <v>63</v>
      </c>
      <c r="C16" s="61" t="n">
        <v>73.7628174038597</v>
      </c>
      <c r="D16" s="62" t="n">
        <v>15.3603408084578</v>
      </c>
    </row>
    <row r="17" customFormat="false" ht="22.5" hidden="false" customHeight="true" outlineLevel="0" collapsed="false">
      <c r="A17" s="39" t="s">
        <v>64</v>
      </c>
      <c r="B17" s="39" t="s">
        <v>64</v>
      </c>
      <c r="C17" s="61" t="n">
        <v>90.1671212722921</v>
      </c>
      <c r="D17" s="62" t="n">
        <v>-3.22371026144997</v>
      </c>
    </row>
    <row r="18" customFormat="false" ht="17" hidden="false" customHeight="true" outlineLevel="0" collapsed="false">
      <c r="A18" s="53" t="s">
        <v>65</v>
      </c>
      <c r="B18" s="42" t="s">
        <v>66</v>
      </c>
      <c r="C18" s="32" t="s">
        <v>21</v>
      </c>
      <c r="D18" s="32"/>
    </row>
    <row r="19" customFormat="false" ht="18" hidden="false" customHeight="true" outlineLevel="0" collapsed="false">
      <c r="A19" s="42"/>
      <c r="B19" s="42"/>
      <c r="C19" s="34" t="s">
        <v>30</v>
      </c>
      <c r="D19" s="34" t="s">
        <v>67</v>
      </c>
      <c r="I19" s="64"/>
    </row>
    <row r="20" s="29" customFormat="true" ht="20" hidden="false" customHeight="true" outlineLevel="0" collapsed="false">
      <c r="A20" s="65"/>
      <c r="B20" s="66" t="s">
        <v>68</v>
      </c>
      <c r="C20" s="67"/>
      <c r="D20" s="68"/>
    </row>
    <row r="21" customFormat="false" ht="20" hidden="false" customHeight="true" outlineLevel="0" collapsed="false">
      <c r="A21" s="66" t="s">
        <v>69</v>
      </c>
      <c r="B21" s="66" t="s">
        <v>69</v>
      </c>
      <c r="C21" s="67" t="n">
        <v>1035256</v>
      </c>
      <c r="D21" s="68" t="n">
        <v>9.1</v>
      </c>
    </row>
    <row r="22" customFormat="false" ht="26" hidden="false" customHeight="true" outlineLevel="0" collapsed="false">
      <c r="A22" s="48" t="s">
        <v>70</v>
      </c>
      <c r="B22" s="48" t="s">
        <v>70</v>
      </c>
      <c r="C22" s="69" t="n">
        <v>49.43</v>
      </c>
      <c r="D22" s="68" t="n">
        <v>3.96</v>
      </c>
    </row>
    <row r="23" customFormat="false" ht="17" hidden="false" customHeight="true" outlineLevel="0" collapsed="false">
      <c r="A23" s="70" t="s">
        <v>71</v>
      </c>
      <c r="B23" s="71" t="s">
        <v>72</v>
      </c>
      <c r="C23" s="72" t="s">
        <v>21</v>
      </c>
      <c r="D23" s="72"/>
    </row>
    <row r="24" customFormat="false" ht="21" hidden="false" customHeight="true" outlineLevel="0" collapsed="false">
      <c r="A24" s="42"/>
      <c r="B24" s="71"/>
      <c r="C24" s="34" t="s">
        <v>73</v>
      </c>
      <c r="D24" s="34" t="s">
        <v>74</v>
      </c>
    </row>
    <row r="25" customFormat="false" ht="22.5" hidden="false" customHeight="true" outlineLevel="0" collapsed="false">
      <c r="A25" s="73" t="s">
        <v>75</v>
      </c>
      <c r="B25" s="73" t="s">
        <v>75</v>
      </c>
      <c r="C25" s="74" t="n">
        <v>4.08</v>
      </c>
      <c r="D25" s="75" t="n">
        <v>0.0117</v>
      </c>
    </row>
    <row r="26" customFormat="false" ht="22.5" hidden="false" customHeight="true" outlineLevel="0" collapsed="false">
      <c r="A26" s="76" t="s">
        <v>76</v>
      </c>
      <c r="B26" s="76" t="s">
        <v>76</v>
      </c>
      <c r="C26" s="74" t="n">
        <v>2.92</v>
      </c>
      <c r="D26" s="77" t="n">
        <v>0.0365</v>
      </c>
    </row>
    <row r="27" customFormat="false" ht="22.5" hidden="false" customHeight="true" outlineLevel="0" collapsed="false">
      <c r="A27" s="78" t="s">
        <v>77</v>
      </c>
      <c r="B27" s="79" t="s">
        <v>78</v>
      </c>
      <c r="C27" s="80" t="n">
        <v>2.27</v>
      </c>
      <c r="D27" s="77" t="n">
        <v>0.0069</v>
      </c>
    </row>
    <row r="28" customFormat="false" ht="18.75" hidden="false" customHeight="true" outlineLevel="0" collapsed="false">
      <c r="A28" s="78"/>
      <c r="B28" s="81" t="s">
        <v>79</v>
      </c>
      <c r="C28" s="82"/>
      <c r="D28" s="82"/>
    </row>
    <row r="29" customFormat="false" ht="15" hidden="false" customHeight="true" outlineLevel="0" collapsed="false">
      <c r="A29" s="83" t="s">
        <v>80</v>
      </c>
      <c r="B29" s="84" t="s">
        <v>81</v>
      </c>
      <c r="C29" s="82"/>
      <c r="D29" s="82"/>
    </row>
    <row r="30" customFormat="false" ht="14.25" hidden="false" customHeight="false" outlineLevel="0" collapsed="false">
      <c r="A30" s="85"/>
      <c r="B30" s="81" t="s">
        <v>82</v>
      </c>
      <c r="C30" s="82"/>
      <c r="D30" s="82"/>
    </row>
  </sheetData>
  <mergeCells count="7">
    <mergeCell ref="B1:D1"/>
    <mergeCell ref="B2:B3"/>
    <mergeCell ref="C2:D2"/>
    <mergeCell ref="B18:B19"/>
    <mergeCell ref="C18:D18"/>
    <mergeCell ref="B23:B24"/>
    <mergeCell ref="C23:D23"/>
  </mergeCells>
  <printOptions headings="false" gridLines="false" gridLinesSet="true" horizontalCentered="true" verticalCentered="false"/>
  <pageMargins left="1.77152777777778" right="1.14166666666667" top="1.37986111111111" bottom="1.22013888888889" header="0.511811023622047" footer="0.511811023622047"/>
  <pageSetup paperSize="13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17.99"/>
    <col collapsed="false" customWidth="true" hidden="false" outlineLevel="0" max="4" min="3" style="29" width="11.99"/>
    <col collapsed="false" customWidth="false" hidden="false" outlineLevel="0" max="257" min="5" style="29" width="8.99"/>
  </cols>
  <sheetData>
    <row r="1" s="29" customFormat="true" ht="16" hidden="false" customHeight="true" outlineLevel="0" collapsed="false">
      <c r="A1" s="86" t="s">
        <v>83</v>
      </c>
      <c r="B1" s="86"/>
      <c r="C1" s="86"/>
      <c r="D1" s="86"/>
    </row>
    <row r="2" s="29" customFormat="true" ht="15" hidden="false" customHeight="true" outlineLevel="0" collapsed="false">
      <c r="A2" s="87"/>
      <c r="B2" s="88" t="s">
        <v>84</v>
      </c>
      <c r="C2" s="72" t="s">
        <v>21</v>
      </c>
      <c r="D2" s="72"/>
    </row>
    <row r="3" s="29" customFormat="true" ht="22.5" hidden="false" customHeight="true" outlineLevel="0" collapsed="false">
      <c r="A3" s="87"/>
      <c r="B3" s="88"/>
      <c r="C3" s="89" t="s">
        <v>85</v>
      </c>
      <c r="D3" s="89" t="s">
        <v>86</v>
      </c>
    </row>
    <row r="4" s="93" customFormat="true" ht="37" hidden="false" customHeight="true" outlineLevel="0" collapsed="false">
      <c r="A4" s="90" t="s">
        <v>87</v>
      </c>
      <c r="B4" s="90"/>
      <c r="C4" s="91" t="n">
        <v>219304.921</v>
      </c>
      <c r="D4" s="92" t="n">
        <v>13.7212905752466</v>
      </c>
    </row>
    <row r="5" s="93" customFormat="true" ht="37" hidden="false" customHeight="true" outlineLevel="0" collapsed="false">
      <c r="A5" s="90" t="s">
        <v>88</v>
      </c>
      <c r="B5" s="90"/>
      <c r="C5" s="91" t="n">
        <v>42717.54</v>
      </c>
      <c r="D5" s="92" t="n">
        <v>1.34302663717143</v>
      </c>
    </row>
    <row r="6" s="93" customFormat="true" ht="37" hidden="false" customHeight="true" outlineLevel="0" collapsed="false">
      <c r="A6" s="90" t="s">
        <v>89</v>
      </c>
      <c r="B6" s="90"/>
      <c r="C6" s="91" t="n">
        <v>316845.111</v>
      </c>
      <c r="D6" s="92" t="n">
        <v>9.9087604804832</v>
      </c>
    </row>
    <row r="7" s="93" customFormat="true" ht="37" hidden="false" customHeight="true" outlineLevel="0" collapsed="false">
      <c r="A7" s="90" t="s">
        <v>90</v>
      </c>
      <c r="B7" s="90"/>
      <c r="C7" s="91" t="n">
        <v>525550.692</v>
      </c>
      <c r="D7" s="92" t="n">
        <v>9.08057059746153</v>
      </c>
    </row>
    <row r="8" s="93" customFormat="true" ht="37" hidden="false" customHeight="true" outlineLevel="0" collapsed="false">
      <c r="A8" s="90" t="s">
        <v>91</v>
      </c>
      <c r="B8" s="90"/>
      <c r="C8" s="91" t="n">
        <v>188375</v>
      </c>
      <c r="D8" s="92" t="n">
        <v>-1.63663070148552</v>
      </c>
    </row>
    <row r="9" s="93" customFormat="true" ht="37" hidden="false" customHeight="true" outlineLevel="0" collapsed="false">
      <c r="A9" s="94" t="s">
        <v>92</v>
      </c>
      <c r="B9" s="94"/>
      <c r="C9" s="95" t="n">
        <v>277400.362</v>
      </c>
      <c r="D9" s="96" t="n">
        <v>5.06486726360981</v>
      </c>
    </row>
    <row r="10" s="93" customFormat="true" ht="15" hidden="false" customHeight="true" outlineLevel="0" collapsed="false">
      <c r="A10" s="97"/>
      <c r="B10" s="98" t="s">
        <v>84</v>
      </c>
      <c r="C10" s="72" t="s">
        <v>21</v>
      </c>
      <c r="D10" s="72"/>
    </row>
    <row r="11" s="93" customFormat="true" ht="20" hidden="false" customHeight="true" outlineLevel="0" collapsed="false">
      <c r="A11" s="97"/>
      <c r="B11" s="98"/>
      <c r="C11" s="89" t="s">
        <v>93</v>
      </c>
      <c r="D11" s="89" t="s">
        <v>86</v>
      </c>
    </row>
    <row r="12" s="93" customFormat="true" ht="37" hidden="false" customHeight="true" outlineLevel="0" collapsed="false">
      <c r="A12" s="90" t="s">
        <v>94</v>
      </c>
      <c r="B12" s="90"/>
      <c r="C12" s="91" t="n">
        <v>212189.2</v>
      </c>
      <c r="D12" s="92" t="n">
        <v>24.9236555157896</v>
      </c>
    </row>
    <row r="13" s="93" customFormat="true" ht="37" hidden="false" customHeight="true" outlineLevel="0" collapsed="false">
      <c r="A13" s="90" t="s">
        <v>95</v>
      </c>
      <c r="B13" s="90"/>
      <c r="C13" s="91" t="n">
        <v>39988.4</v>
      </c>
      <c r="D13" s="92" t="n">
        <v>5.94749838383196</v>
      </c>
    </row>
    <row r="14" s="29" customFormat="true" ht="37" hidden="false" customHeight="true" outlineLevel="0" collapsed="false">
      <c r="A14" s="90" t="s">
        <v>96</v>
      </c>
      <c r="B14" s="90"/>
      <c r="C14" s="91" t="n">
        <v>281730.1</v>
      </c>
      <c r="D14" s="92" t="n">
        <v>-4.68579784045221</v>
      </c>
    </row>
    <row r="15" s="29" customFormat="true" ht="37" hidden="false" customHeight="true" outlineLevel="0" collapsed="false">
      <c r="A15" s="90" t="s">
        <v>97</v>
      </c>
      <c r="B15" s="90"/>
      <c r="C15" s="91" t="n">
        <v>510439.4</v>
      </c>
      <c r="D15" s="92" t="n">
        <v>10.8347597357803</v>
      </c>
    </row>
    <row r="16" s="29" customFormat="true" ht="37" hidden="false" customHeight="true" outlineLevel="0" collapsed="false">
      <c r="A16" s="90" t="s">
        <v>98</v>
      </c>
      <c r="B16" s="90"/>
      <c r="C16" s="91" t="n">
        <v>152959.7</v>
      </c>
      <c r="D16" s="92" t="n">
        <v>-9.2077505962408</v>
      </c>
    </row>
    <row r="17" s="29" customFormat="true" ht="35" hidden="false" customHeight="true" outlineLevel="0" collapsed="false">
      <c r="A17" s="94" t="s">
        <v>99</v>
      </c>
      <c r="B17" s="94"/>
      <c r="C17" s="95" t="n">
        <v>274642.7</v>
      </c>
      <c r="D17" s="96" t="n">
        <v>4.0673157042568</v>
      </c>
    </row>
  </sheetData>
  <mergeCells count="19">
    <mergeCell ref="A1:D1"/>
    <mergeCell ref="A2:A3"/>
    <mergeCell ref="B2:B3"/>
    <mergeCell ref="C2:D2"/>
    <mergeCell ref="A4:B4"/>
    <mergeCell ref="A5:B5"/>
    <mergeCell ref="A6:B6"/>
    <mergeCell ref="A7:B7"/>
    <mergeCell ref="A8:B8"/>
    <mergeCell ref="A9:B9"/>
    <mergeCell ref="A10:A11"/>
    <mergeCell ref="B10:B11"/>
    <mergeCell ref="C10:D10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62"/>
    <col collapsed="false" customWidth="true" hidden="false" outlineLevel="0" max="4" min="3" style="0" width="9.5"/>
  </cols>
  <sheetData>
    <row r="1" customFormat="false" ht="16" hidden="false" customHeight="true" outlineLevel="0" collapsed="false">
      <c r="A1" s="99" t="s">
        <v>100</v>
      </c>
      <c r="B1" s="99"/>
      <c r="C1" s="99"/>
      <c r="D1" s="99"/>
    </row>
    <row r="2" customFormat="false" ht="17" hidden="false" customHeight="true" outlineLevel="0" collapsed="false">
      <c r="A2" s="87"/>
      <c r="B2" s="88" t="s">
        <v>84</v>
      </c>
      <c r="C2" s="72" t="s">
        <v>21</v>
      </c>
      <c r="D2" s="72"/>
    </row>
    <row r="3" customFormat="false" ht="19" hidden="false" customHeight="true" outlineLevel="0" collapsed="false">
      <c r="A3" s="87"/>
      <c r="B3" s="88"/>
      <c r="C3" s="89" t="s">
        <v>101</v>
      </c>
      <c r="D3" s="89" t="s">
        <v>86</v>
      </c>
    </row>
    <row r="4" customFormat="false" ht="37" hidden="false" customHeight="true" outlineLevel="0" collapsed="false">
      <c r="A4" s="90" t="s">
        <v>94</v>
      </c>
      <c r="B4" s="90"/>
      <c r="C4" s="91" t="n">
        <v>5809.9</v>
      </c>
      <c r="D4" s="92" t="n">
        <v>172.66284963394</v>
      </c>
    </row>
    <row r="5" customFormat="false" ht="37" hidden="false" customHeight="true" outlineLevel="0" collapsed="false">
      <c r="A5" s="90" t="s">
        <v>95</v>
      </c>
      <c r="B5" s="90"/>
      <c r="C5" s="91" t="n">
        <v>2112.2</v>
      </c>
      <c r="D5" s="92" t="n">
        <v>113.612459546926</v>
      </c>
    </row>
    <row r="6" customFormat="false" ht="37" hidden="false" customHeight="true" outlineLevel="0" collapsed="false">
      <c r="A6" s="90" t="s">
        <v>96</v>
      </c>
      <c r="B6" s="90"/>
      <c r="C6" s="91" t="n">
        <v>1778.9</v>
      </c>
      <c r="D6" s="92" t="n">
        <v>145.354647901688</v>
      </c>
    </row>
    <row r="7" customFormat="false" ht="37" hidden="false" customHeight="true" outlineLevel="0" collapsed="false">
      <c r="A7" s="90" t="s">
        <v>97</v>
      </c>
      <c r="B7" s="90"/>
      <c r="C7" s="91" t="n">
        <v>1174.5</v>
      </c>
      <c r="D7" s="92" t="n">
        <v>194.733021455073</v>
      </c>
    </row>
    <row r="8" customFormat="false" ht="37" hidden="false" customHeight="true" outlineLevel="0" collapsed="false">
      <c r="A8" s="90" t="s">
        <v>98</v>
      </c>
      <c r="B8" s="90"/>
      <c r="C8" s="100" t="n">
        <v>-8615.4</v>
      </c>
      <c r="D8" s="101" t="n">
        <v>-7144.48078495503</v>
      </c>
    </row>
    <row r="9" customFormat="false" ht="37" hidden="false" customHeight="true" outlineLevel="0" collapsed="false">
      <c r="A9" s="94" t="s">
        <v>99</v>
      </c>
      <c r="B9" s="94"/>
      <c r="C9" s="95" t="n">
        <v>-745</v>
      </c>
      <c r="D9" s="96" t="n">
        <v>-106.91190796493</v>
      </c>
    </row>
    <row r="10" customFormat="false" ht="17" hidden="false" customHeight="true" outlineLevel="0" collapsed="false">
      <c r="A10" s="99" t="s">
        <v>100</v>
      </c>
      <c r="B10" s="99"/>
      <c r="C10" s="99"/>
      <c r="D10" s="99"/>
    </row>
    <row r="11" customFormat="false" ht="15" hidden="false" customHeight="true" outlineLevel="0" collapsed="false">
      <c r="A11" s="87"/>
      <c r="B11" s="88" t="s">
        <v>84</v>
      </c>
      <c r="C11" s="72" t="s">
        <v>21</v>
      </c>
      <c r="D11" s="72"/>
    </row>
    <row r="12" customFormat="false" ht="15" hidden="false" customHeight="true" outlineLevel="0" collapsed="false">
      <c r="A12" s="87"/>
      <c r="B12" s="88"/>
      <c r="C12" s="89" t="s">
        <v>102</v>
      </c>
      <c r="D12" s="89" t="s">
        <v>86</v>
      </c>
    </row>
    <row r="13" customFormat="false" ht="37" hidden="false" customHeight="true" outlineLevel="0" collapsed="false">
      <c r="A13" s="90" t="s">
        <v>94</v>
      </c>
      <c r="B13" s="90"/>
      <c r="C13" s="91" t="n">
        <v>8682.4</v>
      </c>
      <c r="D13" s="92" t="n">
        <v>64.7576758131238</v>
      </c>
    </row>
    <row r="14" customFormat="false" ht="37" hidden="false" customHeight="true" outlineLevel="0" collapsed="false">
      <c r="A14" s="90" t="s">
        <v>95</v>
      </c>
      <c r="B14" s="90"/>
      <c r="C14" s="91" t="n">
        <v>3152.2</v>
      </c>
      <c r="D14" s="92" t="n">
        <v>32.5456227398873</v>
      </c>
    </row>
    <row r="15" customFormat="false" ht="37" hidden="false" customHeight="true" outlineLevel="0" collapsed="false">
      <c r="A15" s="90" t="s">
        <v>96</v>
      </c>
      <c r="B15" s="90"/>
      <c r="C15" s="91" t="n">
        <v>5456.1</v>
      </c>
      <c r="D15" s="92" t="n">
        <v>197.925229283702</v>
      </c>
    </row>
    <row r="16" customFormat="false" ht="37" hidden="false" customHeight="true" outlineLevel="0" collapsed="false">
      <c r="A16" s="90" t="s">
        <v>97</v>
      </c>
      <c r="B16" s="90"/>
      <c r="C16" s="91" t="n">
        <v>13249</v>
      </c>
      <c r="D16" s="92" t="n">
        <v>29.2093739942851</v>
      </c>
    </row>
    <row r="17" customFormat="false" ht="37" hidden="false" customHeight="true" outlineLevel="0" collapsed="false">
      <c r="A17" s="90" t="s">
        <v>98</v>
      </c>
      <c r="B17" s="90"/>
      <c r="C17" s="100" t="n">
        <v>-4717.1</v>
      </c>
      <c r="D17" s="102" t="n">
        <v>-192.713943158143</v>
      </c>
    </row>
    <row r="18" customFormat="false" ht="37" hidden="false" customHeight="true" outlineLevel="0" collapsed="false">
      <c r="A18" s="94" t="s">
        <v>99</v>
      </c>
      <c r="B18" s="94"/>
      <c r="C18" s="95" t="n">
        <v>1474</v>
      </c>
      <c r="D18" s="96" t="n">
        <v>-89.5884102194628</v>
      </c>
    </row>
  </sheetData>
  <mergeCells count="20">
    <mergeCell ref="A1:D1"/>
    <mergeCell ref="A2:A3"/>
    <mergeCell ref="B2:B3"/>
    <mergeCell ref="C2:D2"/>
    <mergeCell ref="A4:B4"/>
    <mergeCell ref="A5:B5"/>
    <mergeCell ref="A6:B6"/>
    <mergeCell ref="A7:B7"/>
    <mergeCell ref="A8:B8"/>
    <mergeCell ref="A9:B9"/>
    <mergeCell ref="A10:D10"/>
    <mergeCell ref="A11:A12"/>
    <mergeCell ref="B11:B12"/>
    <mergeCell ref="C11:D11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5"/>
    <col collapsed="false" customWidth="true" hidden="false" outlineLevel="0" max="2" min="2" style="29" width="23.62"/>
    <col collapsed="false" customWidth="false" hidden="false" outlineLevel="0" max="257" min="3" style="29" width="8.99"/>
  </cols>
  <sheetData>
    <row r="1" customFormat="false" ht="15.95" hidden="false" customHeight="true" outlineLevel="0" collapsed="false">
      <c r="A1" s="30" t="s">
        <v>103</v>
      </c>
      <c r="B1" s="30"/>
    </row>
    <row r="2" customFormat="false" ht="15" hidden="false" customHeight="true" outlineLevel="0" collapsed="false">
      <c r="A2" s="98" t="s">
        <v>104</v>
      </c>
      <c r="B2" s="103" t="s">
        <v>21</v>
      </c>
      <c r="C2" s="33"/>
      <c r="D2" s="33"/>
    </row>
    <row r="3" customFormat="false" ht="15" hidden="false" customHeight="true" outlineLevel="0" collapsed="false">
      <c r="A3" s="98"/>
      <c r="B3" s="104" t="s">
        <v>74</v>
      </c>
      <c r="C3" s="33"/>
      <c r="D3" s="33"/>
    </row>
    <row r="4" customFormat="false" ht="22.5" hidden="false" customHeight="true" outlineLevel="0" collapsed="false">
      <c r="A4" s="35" t="s">
        <v>105</v>
      </c>
      <c r="B4" s="105" t="n">
        <v>-2</v>
      </c>
      <c r="C4" s="82"/>
      <c r="D4" s="33"/>
    </row>
    <row r="5" customFormat="false" ht="22.5" hidden="false" customHeight="true" outlineLevel="0" collapsed="false">
      <c r="A5" s="39" t="s">
        <v>106</v>
      </c>
      <c r="B5" s="105" t="n">
        <v>3.125</v>
      </c>
      <c r="C5" s="82"/>
      <c r="D5" s="33"/>
    </row>
    <row r="6" customFormat="false" ht="22.5" hidden="false" customHeight="true" outlineLevel="0" collapsed="false">
      <c r="A6" s="39" t="s">
        <v>107</v>
      </c>
      <c r="B6" s="105" t="n">
        <v>25.4545454545455</v>
      </c>
      <c r="C6" s="82"/>
      <c r="D6" s="33"/>
    </row>
    <row r="7" customFormat="false" ht="22.5" hidden="false" customHeight="true" outlineLevel="0" collapsed="false">
      <c r="A7" s="39" t="s">
        <v>108</v>
      </c>
      <c r="B7" s="105" t="n">
        <v>5</v>
      </c>
      <c r="C7" s="82"/>
      <c r="D7" s="33"/>
    </row>
    <row r="8" customFormat="false" ht="22.5" hidden="false" customHeight="true" outlineLevel="0" collapsed="false">
      <c r="A8" s="39" t="s">
        <v>109</v>
      </c>
      <c r="B8" s="105" t="n">
        <v>11.3938631624243</v>
      </c>
      <c r="C8" s="82"/>
      <c r="D8" s="33"/>
    </row>
    <row r="9" customFormat="false" ht="22.5" hidden="false" customHeight="true" outlineLevel="0" collapsed="false">
      <c r="A9" s="106" t="s">
        <v>110</v>
      </c>
      <c r="B9" s="105" t="n">
        <v>-0.494371767569213</v>
      </c>
      <c r="C9" s="82"/>
      <c r="D9" s="33"/>
    </row>
    <row r="10" customFormat="false" ht="22.5" hidden="false" customHeight="true" outlineLevel="0" collapsed="false">
      <c r="A10" s="106" t="s">
        <v>111</v>
      </c>
      <c r="B10" s="105" t="n">
        <v>-25.0542772554927</v>
      </c>
      <c r="C10" s="82"/>
      <c r="D10" s="33"/>
    </row>
    <row r="11" customFormat="false" ht="22.5" hidden="false" customHeight="true" outlineLevel="0" collapsed="false">
      <c r="A11" s="37" t="s">
        <v>112</v>
      </c>
      <c r="B11" s="105" t="n">
        <v>-25.0542772554927</v>
      </c>
      <c r="C11" s="82"/>
      <c r="D11" s="33"/>
    </row>
    <row r="12" customFormat="false" ht="22.5" hidden="false" customHeight="true" outlineLevel="0" collapsed="false">
      <c r="A12" s="106" t="s">
        <v>113</v>
      </c>
      <c r="B12" s="105" t="n">
        <v>40.3798987421562</v>
      </c>
      <c r="C12" s="82"/>
      <c r="D12" s="33"/>
    </row>
    <row r="13" customFormat="false" ht="22.5" hidden="false" customHeight="true" outlineLevel="0" collapsed="false">
      <c r="A13" s="37" t="s">
        <v>114</v>
      </c>
      <c r="B13" s="105" t="n">
        <v>15.6593670664201</v>
      </c>
      <c r="C13" s="82"/>
      <c r="D13" s="33"/>
    </row>
    <row r="14" customFormat="false" ht="22.5" hidden="false" customHeight="true" outlineLevel="0" collapsed="false">
      <c r="A14" s="39" t="s">
        <v>115</v>
      </c>
      <c r="B14" s="105"/>
      <c r="C14" s="82"/>
      <c r="D14" s="33"/>
    </row>
    <row r="15" customFormat="false" ht="22.5" hidden="false" customHeight="true" outlineLevel="0" collapsed="false">
      <c r="A15" s="39" t="s">
        <v>116</v>
      </c>
      <c r="B15" s="105"/>
      <c r="C15" s="82"/>
      <c r="D15" s="33"/>
    </row>
    <row r="16" customFormat="false" ht="22.5" hidden="false" customHeight="true" outlineLevel="0" collapsed="false">
      <c r="A16" s="39" t="s">
        <v>117</v>
      </c>
      <c r="B16" s="105" t="n">
        <v>25.8</v>
      </c>
      <c r="C16" s="82"/>
      <c r="D16" s="33"/>
    </row>
    <row r="17" customFormat="false" ht="22.5" hidden="false" customHeight="true" outlineLevel="0" collapsed="false">
      <c r="A17" s="37" t="s">
        <v>118</v>
      </c>
      <c r="B17" s="105"/>
      <c r="C17" s="82"/>
      <c r="D17" s="33"/>
    </row>
    <row r="18" customFormat="false" ht="22.5" hidden="false" customHeight="true" outlineLevel="0" collapsed="false">
      <c r="A18" s="39" t="s">
        <v>119</v>
      </c>
      <c r="B18" s="105" t="n">
        <v>-15.0736722168993</v>
      </c>
      <c r="C18" s="82"/>
      <c r="D18" s="33"/>
    </row>
    <row r="19" customFormat="false" ht="22.5" hidden="false" customHeight="true" outlineLevel="0" collapsed="false">
      <c r="A19" s="39" t="s">
        <v>120</v>
      </c>
      <c r="B19" s="105" t="n">
        <v>7.66128618485187</v>
      </c>
      <c r="C19" s="82"/>
      <c r="D19" s="33"/>
    </row>
    <row r="20" customFormat="false" ht="22.5" hidden="false" customHeight="true" outlineLevel="0" collapsed="false">
      <c r="A20" s="39" t="s">
        <v>121</v>
      </c>
      <c r="B20" s="105" t="n">
        <v>39.7044334975369</v>
      </c>
      <c r="C20" s="82"/>
      <c r="D20" s="33"/>
    </row>
    <row r="21" customFormat="false" ht="22.5" hidden="false" customHeight="true" outlineLevel="0" collapsed="false">
      <c r="A21" s="37" t="s">
        <v>122</v>
      </c>
      <c r="B21" s="105" t="n">
        <v>-2.70845769919564</v>
      </c>
      <c r="C21" s="82"/>
      <c r="D21" s="33"/>
    </row>
    <row r="22" customFormat="false" ht="22.5" hidden="false" customHeight="true" outlineLevel="0" collapsed="false">
      <c r="A22" s="39" t="s">
        <v>123</v>
      </c>
      <c r="B22" s="105" t="n">
        <v>-35.5788609390162</v>
      </c>
      <c r="C22" s="82"/>
      <c r="D22" s="33"/>
    </row>
    <row r="23" customFormat="false" ht="22.5" hidden="false" customHeight="true" outlineLevel="0" collapsed="false">
      <c r="A23" s="39" t="s">
        <v>124</v>
      </c>
      <c r="B23" s="105" t="n">
        <v>-7.56853689692444</v>
      </c>
      <c r="C23" s="82"/>
      <c r="D23" s="33"/>
    </row>
    <row r="24" customFormat="false" ht="22.5" hidden="false" customHeight="true" outlineLevel="0" collapsed="false">
      <c r="A24" s="40" t="s">
        <v>125</v>
      </c>
      <c r="B24" s="105" t="n">
        <v>785.619982158787</v>
      </c>
      <c r="C24" s="82"/>
      <c r="D24" s="33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2">
    <mergeCell ref="A1:B1"/>
    <mergeCell ref="A2:A3"/>
  </mergeCells>
  <printOptions headings="false" gridLines="false" gridLinesSet="true" horizontalCentered="true" verticalCentered="false"/>
  <pageMargins left="1.77013888888889" right="1.77013888888889" top="1.37986111111111" bottom="1.37986111111111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23"/>
    <col collapsed="false" customWidth="true" hidden="false" outlineLevel="0" max="2" min="2" style="29" width="14.36"/>
    <col collapsed="false" customWidth="true" hidden="false" outlineLevel="0" max="3" min="3" style="29" width="11.06"/>
    <col collapsed="false" customWidth="false" hidden="false" outlineLevel="0" max="257" min="4" style="29" width="8.99"/>
  </cols>
  <sheetData>
    <row r="1" customFormat="false" ht="18.75" hidden="false" customHeight="true" outlineLevel="0" collapsed="false">
      <c r="A1" s="2" t="s">
        <v>126</v>
      </c>
      <c r="B1" s="2"/>
      <c r="C1" s="2"/>
    </row>
    <row r="2" customFormat="false" ht="18" hidden="false" customHeight="true" outlineLevel="0" collapsed="false">
      <c r="A2" s="107" t="s">
        <v>127</v>
      </c>
      <c r="B2" s="108" t="s">
        <v>128</v>
      </c>
      <c r="C2" s="108"/>
    </row>
    <row r="3" customFormat="false" ht="17" hidden="false" customHeight="true" outlineLevel="0" collapsed="false">
      <c r="A3" s="107"/>
      <c r="B3" s="109" t="s">
        <v>129</v>
      </c>
      <c r="C3" s="109"/>
    </row>
    <row r="4" customFormat="false" ht="26.5" hidden="false" customHeight="true" outlineLevel="0" collapsed="false">
      <c r="A4" s="110" t="s">
        <v>130</v>
      </c>
      <c r="B4" s="111" t="n">
        <v>36</v>
      </c>
      <c r="C4" s="112" t="n">
        <v>-2.70270270270269</v>
      </c>
    </row>
    <row r="5" customFormat="false" ht="26.5" hidden="false" customHeight="true" outlineLevel="0" collapsed="false">
      <c r="A5" s="110" t="s">
        <v>131</v>
      </c>
      <c r="B5" s="111" t="n">
        <v>29</v>
      </c>
      <c r="C5" s="112" t="n">
        <v>-21.6216216216216</v>
      </c>
    </row>
    <row r="6" customFormat="false" ht="26.5" hidden="false" customHeight="true" outlineLevel="0" collapsed="false">
      <c r="A6" s="39" t="s">
        <v>132</v>
      </c>
      <c r="B6" s="111" t="n">
        <v>204554</v>
      </c>
      <c r="C6" s="112" t="n">
        <v>15.6593670664201</v>
      </c>
    </row>
    <row r="7" customFormat="false" ht="26.5" hidden="false" customHeight="true" outlineLevel="0" collapsed="false">
      <c r="A7" s="39" t="s">
        <v>133</v>
      </c>
      <c r="B7" s="111" t="n">
        <v>289861</v>
      </c>
      <c r="C7" s="112" t="n">
        <v>3.58689747841501</v>
      </c>
    </row>
    <row r="8" customFormat="false" ht="26.5" hidden="false" customHeight="true" outlineLevel="0" collapsed="false">
      <c r="A8" s="39" t="s">
        <v>134</v>
      </c>
      <c r="B8" s="111" t="n">
        <v>194934</v>
      </c>
      <c r="C8" s="112" t="n">
        <v>-8.65494554928679</v>
      </c>
    </row>
    <row r="9" customFormat="false" ht="26.5" hidden="false" customHeight="true" outlineLevel="0" collapsed="false">
      <c r="A9" s="39" t="s">
        <v>135</v>
      </c>
      <c r="B9" s="111" t="n">
        <v>85236</v>
      </c>
      <c r="C9" s="112" t="n">
        <v>5329.04458598726</v>
      </c>
    </row>
    <row r="10" customFormat="false" ht="26.5" hidden="false" customHeight="true" outlineLevel="0" collapsed="false">
      <c r="A10" s="39" t="s">
        <v>134</v>
      </c>
      <c r="B10" s="111" t="n">
        <v>46267</v>
      </c>
      <c r="C10" s="112"/>
    </row>
    <row r="11" customFormat="false" ht="26.5" hidden="false" customHeight="true" outlineLevel="0" collapsed="false">
      <c r="A11" s="39" t="s">
        <v>136</v>
      </c>
      <c r="B11" s="111" t="n">
        <v>364655</v>
      </c>
      <c r="C11" s="112" t="n">
        <v>10.7367468470903</v>
      </c>
    </row>
    <row r="12" customFormat="false" ht="26.5" hidden="false" customHeight="true" outlineLevel="0" collapsed="false">
      <c r="A12" s="39" t="s">
        <v>134</v>
      </c>
      <c r="B12" s="111" t="n">
        <v>322544</v>
      </c>
      <c r="C12" s="112" t="n">
        <v>10.3204843178165</v>
      </c>
    </row>
    <row r="13" customFormat="false" ht="26.5" hidden="false" customHeight="true" outlineLevel="0" collapsed="false">
      <c r="A13" s="39" t="s">
        <v>137</v>
      </c>
      <c r="B13" s="111" t="n">
        <v>234431</v>
      </c>
      <c r="C13" s="112" t="n">
        <v>30.3690892609873</v>
      </c>
    </row>
    <row r="14" customFormat="false" ht="26.5" hidden="false" customHeight="true" outlineLevel="0" collapsed="false">
      <c r="A14" s="39" t="s">
        <v>134</v>
      </c>
      <c r="B14" s="111" t="n">
        <v>218647</v>
      </c>
      <c r="C14" s="112" t="n">
        <v>32.5285942017566</v>
      </c>
    </row>
    <row r="15" customFormat="false" ht="18" hidden="false" customHeight="true" outlineLevel="0" collapsed="false">
      <c r="A15" s="113" t="s">
        <v>138</v>
      </c>
      <c r="B15" s="114" t="s">
        <v>139</v>
      </c>
      <c r="C15" s="114"/>
    </row>
    <row r="16" customFormat="false" ht="17.25" hidden="false" customHeight="true" outlineLevel="0" collapsed="false">
      <c r="A16" s="113"/>
      <c r="B16" s="115" t="s">
        <v>129</v>
      </c>
      <c r="C16" s="115"/>
    </row>
    <row r="17" customFormat="false" ht="26" hidden="false" customHeight="true" outlineLevel="0" collapsed="false">
      <c r="A17" s="59" t="s">
        <v>140</v>
      </c>
      <c r="B17" s="116" t="n">
        <v>27</v>
      </c>
      <c r="C17" s="117"/>
    </row>
    <row r="18" customFormat="false" ht="26" hidden="false" customHeight="true" outlineLevel="0" collapsed="false">
      <c r="A18" s="118" t="s">
        <v>141</v>
      </c>
      <c r="B18" s="119" t="n">
        <v>543698</v>
      </c>
      <c r="C18" s="120"/>
    </row>
    <row r="19" customFormat="false" ht="26" hidden="false" customHeight="true" outlineLevel="0" collapsed="false">
      <c r="A19" s="118" t="s">
        <v>142</v>
      </c>
      <c r="B19" s="119"/>
      <c r="C19" s="120"/>
    </row>
    <row r="20" customFormat="false" ht="26" hidden="false" customHeight="true" outlineLevel="0" collapsed="false">
      <c r="A20" s="121" t="s">
        <v>135</v>
      </c>
      <c r="B20" s="119"/>
      <c r="C20" s="122"/>
    </row>
    <row r="21" customFormat="false" ht="14.25" hidden="false" customHeight="false" outlineLevel="0" collapsed="false">
      <c r="C21" s="123"/>
    </row>
  </sheetData>
  <mergeCells count="7">
    <mergeCell ref="A1:C1"/>
    <mergeCell ref="A2:A3"/>
    <mergeCell ref="B2:C2"/>
    <mergeCell ref="B3:C3"/>
    <mergeCell ref="A15:A16"/>
    <mergeCell ref="B15:C15"/>
    <mergeCell ref="B16:C16"/>
  </mergeCells>
  <printOptions headings="false" gridLines="false" gridLinesSet="true" horizontalCentered="true" verticalCentered="false"/>
  <pageMargins left="0.826388888888889" right="1.77013888888889" top="1.37986111111111" bottom="1.37986111111111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74"/>
    <col collapsed="false" customWidth="true" hidden="false" outlineLevel="0" max="2" min="2" style="29" width="11.24"/>
    <col collapsed="false" customWidth="true" hidden="false" outlineLevel="0" max="3" min="3" style="29" width="15.12"/>
    <col collapsed="false" customWidth="false" hidden="false" outlineLevel="0" max="257" min="4" style="29" width="8.99"/>
  </cols>
  <sheetData>
    <row r="1" customFormat="false" ht="18.75" hidden="false" customHeight="true" outlineLevel="0" collapsed="false">
      <c r="A1" s="30" t="s">
        <v>143</v>
      </c>
      <c r="B1" s="30"/>
      <c r="C1" s="30"/>
    </row>
    <row r="2" customFormat="false" ht="18" hidden="false" customHeight="true" outlineLevel="0" collapsed="false">
      <c r="A2" s="31" t="s">
        <v>144</v>
      </c>
      <c r="B2" s="124" t="s">
        <v>2</v>
      </c>
      <c r="C2" s="124"/>
    </row>
    <row r="3" customFormat="false" ht="24" hidden="false" customHeight="true" outlineLevel="0" collapsed="false">
      <c r="A3" s="31"/>
      <c r="B3" s="34" t="s">
        <v>145</v>
      </c>
      <c r="C3" s="34" t="s">
        <v>146</v>
      </c>
    </row>
    <row r="4" customFormat="false" ht="22" hidden="false" customHeight="true" outlineLevel="0" collapsed="false">
      <c r="A4" s="35" t="s">
        <v>147</v>
      </c>
      <c r="B4" s="125" t="s">
        <v>148</v>
      </c>
      <c r="C4" s="126" t="s">
        <v>148</v>
      </c>
      <c r="D4" s="127"/>
    </row>
    <row r="5" customFormat="false" ht="16.5" hidden="false" customHeight="true" outlineLevel="0" collapsed="false">
      <c r="A5" s="128" t="s">
        <v>149</v>
      </c>
      <c r="B5" s="32" t="s">
        <v>21</v>
      </c>
      <c r="C5" s="32"/>
    </row>
    <row r="6" customFormat="false" ht="16.5" hidden="false" customHeight="true" outlineLevel="0" collapsed="false">
      <c r="A6" s="128"/>
      <c r="B6" s="34" t="s">
        <v>150</v>
      </c>
      <c r="C6" s="34"/>
    </row>
    <row r="7" customFormat="false" ht="22" hidden="false" customHeight="true" outlineLevel="0" collapsed="false">
      <c r="A7" s="129" t="s">
        <v>151</v>
      </c>
      <c r="B7" s="130" t="n">
        <f aca="false">COUNTIF([2]批零企业过录表!G$1:G$1048576,"&gt;0")+COUNTIF([2]住餐企业过录表!G$1:G$1048576,"&gt;0")+8</f>
        <v>80</v>
      </c>
      <c r="C7" s="63"/>
    </row>
    <row r="8" customFormat="false" ht="22" hidden="false" customHeight="true" outlineLevel="0" collapsed="false">
      <c r="A8" s="131" t="s">
        <v>152</v>
      </c>
      <c r="B8" s="130" t="n">
        <f aca="false">COUNTIF([2]批零企业过录表!G$1:G$1048576,"&gt;10000")+COUNTIF([2]住餐企业过录表!G$1:G$1048576,"&gt;10000")</f>
        <v>6</v>
      </c>
      <c r="C8" s="132"/>
    </row>
    <row r="9" customFormat="false" ht="22" hidden="false" customHeight="true" outlineLevel="0" collapsed="false">
      <c r="A9" s="106" t="s">
        <v>153</v>
      </c>
      <c r="B9" s="130" t="n">
        <f aca="false">COUNTIF([2]批零企业过录表!G$1:G$1048576,"&gt;5000")+COUNTIF([2]住餐企业过录表!G$1:G$1048576,"&gt;5000")-B8</f>
        <v>7</v>
      </c>
      <c r="C9" s="132"/>
    </row>
    <row r="10" customFormat="false" ht="22" hidden="false" customHeight="true" outlineLevel="0" collapsed="false">
      <c r="A10" s="106" t="s">
        <v>154</v>
      </c>
      <c r="B10" s="130" t="n">
        <f aca="false">COUNTIF([2]批零企业过录表!G$1:G$1048576,"&gt;1000")+COUNTIF([2]住餐企业过录表!G$1:G$1048576,"&gt;1000")-B8-B9</f>
        <v>40</v>
      </c>
      <c r="C10" s="132"/>
    </row>
    <row r="11" customFormat="false" ht="22" hidden="false" customHeight="true" outlineLevel="0" collapsed="false">
      <c r="A11" s="133" t="s">
        <v>155</v>
      </c>
      <c r="B11" s="134" t="n">
        <f aca="false">COUNTIF([2]批零企业过录表!G$1:G$1048576,"&lt;1000")+COUNTIF([2]住餐企业过录表!G$1:G$1048576,"&lt;1000")-COUNTIF([2]批零企业过录表!G$1:G$1048576,"=0")-COUNTIF([2]住餐企业过录表!G$1:G$1048576,"=0")+8</f>
        <v>27</v>
      </c>
      <c r="C11" s="135"/>
    </row>
    <row r="12" customFormat="false" ht="17.25" hidden="false" customHeight="true" outlineLevel="0" collapsed="false">
      <c r="A12" s="136" t="s">
        <v>156</v>
      </c>
      <c r="B12" s="137" t="s">
        <v>21</v>
      </c>
      <c r="C12" s="137"/>
    </row>
    <row r="13" customFormat="false" ht="27" hidden="false" customHeight="true" outlineLevel="0" collapsed="false">
      <c r="A13" s="136"/>
      <c r="B13" s="138" t="s">
        <v>157</v>
      </c>
      <c r="C13" s="138" t="s">
        <v>146</v>
      </c>
    </row>
    <row r="14" customFormat="false" ht="20" hidden="false" customHeight="true" outlineLevel="0" collapsed="false">
      <c r="A14" s="118" t="s">
        <v>158</v>
      </c>
      <c r="B14" s="130" t="n">
        <f aca="false">SUM([2]批零企业过录表!I$1:I$1048576)+SUM([2]批零个体过录表!H$1:H$1048576)+SUM([2]住餐企业过录表!I$1:I$1048576)+SUM([2]住餐个体过录表!I$1:I$1048576)</f>
        <v>73560</v>
      </c>
      <c r="C14" s="139" t="n">
        <v>16.5</v>
      </c>
    </row>
    <row r="15" customFormat="false" ht="22" hidden="false" customHeight="true" outlineLevel="0" collapsed="false">
      <c r="A15" s="118" t="s">
        <v>159</v>
      </c>
      <c r="B15" s="130" t="s">
        <v>160</v>
      </c>
      <c r="C15" s="139" t="n">
        <v>8.1</v>
      </c>
      <c r="D15" s="140"/>
    </row>
    <row r="16" customFormat="false" ht="22" hidden="false" customHeight="true" outlineLevel="0" collapsed="false">
      <c r="A16" s="118" t="s">
        <v>161</v>
      </c>
      <c r="B16" s="130" t="s">
        <v>160</v>
      </c>
      <c r="C16" s="139" t="n">
        <v>5.8</v>
      </c>
    </row>
    <row r="17" customFormat="false" ht="22" hidden="false" customHeight="true" outlineLevel="0" collapsed="false">
      <c r="A17" s="118" t="s">
        <v>162</v>
      </c>
      <c r="B17" s="130" t="s">
        <v>160</v>
      </c>
      <c r="C17" s="139" t="n">
        <v>9.7</v>
      </c>
    </row>
    <row r="18" customFormat="false" ht="22" hidden="false" customHeight="true" outlineLevel="0" collapsed="false">
      <c r="A18" s="118" t="s">
        <v>163</v>
      </c>
      <c r="B18" s="130" t="s">
        <v>160</v>
      </c>
      <c r="C18" s="141" t="n">
        <v>24</v>
      </c>
    </row>
    <row r="19" customFormat="false" ht="22" hidden="false" customHeight="true" outlineLevel="0" collapsed="false">
      <c r="A19" s="118" t="s">
        <v>164</v>
      </c>
      <c r="B19" s="130" t="s">
        <v>160</v>
      </c>
      <c r="C19" s="139" t="n">
        <v>40.1</v>
      </c>
    </row>
    <row r="20" customFormat="false" ht="17.1" hidden="false" customHeight="true" outlineLevel="0" collapsed="false">
      <c r="A20" s="71" t="s">
        <v>165</v>
      </c>
      <c r="B20" s="32" t="s">
        <v>166</v>
      </c>
      <c r="C20" s="32"/>
    </row>
    <row r="21" customFormat="false" ht="14.25" hidden="false" customHeight="false" outlineLevel="0" collapsed="false">
      <c r="A21" s="71"/>
      <c r="B21" s="34" t="s">
        <v>167</v>
      </c>
      <c r="C21" s="34" t="s">
        <v>146</v>
      </c>
    </row>
    <row r="22" customFormat="false" ht="22" hidden="false" customHeight="true" outlineLevel="0" collapsed="false">
      <c r="A22" s="59" t="s">
        <v>168</v>
      </c>
      <c r="B22" s="142" t="n">
        <v>23.2066</v>
      </c>
      <c r="C22" s="143" t="n">
        <v>15.8</v>
      </c>
    </row>
    <row r="23" customFormat="false" ht="22" hidden="false" customHeight="true" outlineLevel="0" collapsed="false">
      <c r="A23" s="39" t="s">
        <v>169</v>
      </c>
      <c r="B23" s="143" t="n">
        <v>21.6513</v>
      </c>
      <c r="C23" s="143" t="n">
        <v>15.6</v>
      </c>
    </row>
    <row r="24" customFormat="false" ht="22" hidden="false" customHeight="true" outlineLevel="0" collapsed="false">
      <c r="A24" s="40" t="s">
        <v>170</v>
      </c>
      <c r="B24" s="143" t="n">
        <v>1.5553</v>
      </c>
      <c r="C24" s="143" t="n">
        <v>18.8</v>
      </c>
    </row>
    <row r="25" customFormat="false" ht="21" hidden="false" customHeight="true" outlineLevel="0" collapsed="false">
      <c r="A25" s="42" t="s">
        <v>171</v>
      </c>
      <c r="B25" s="32" t="s">
        <v>166</v>
      </c>
      <c r="C25" s="32"/>
    </row>
    <row r="26" customFormat="false" ht="21" hidden="false" customHeight="true" outlineLevel="0" collapsed="false">
      <c r="A26" s="42"/>
      <c r="B26" s="34" t="s">
        <v>172</v>
      </c>
      <c r="C26" s="34" t="s">
        <v>146</v>
      </c>
    </row>
    <row r="27" customFormat="false" ht="22" hidden="false" customHeight="true" outlineLevel="0" collapsed="false">
      <c r="A27" s="144" t="s">
        <v>173</v>
      </c>
      <c r="B27" s="125"/>
      <c r="C27" s="126"/>
    </row>
    <row r="28" customFormat="false" ht="22" hidden="false" customHeight="true" outlineLevel="0" collapsed="false">
      <c r="A28" s="79" t="s">
        <v>174</v>
      </c>
      <c r="B28" s="145"/>
      <c r="C28" s="146"/>
    </row>
  </sheetData>
  <mergeCells count="12">
    <mergeCell ref="A1:C1"/>
    <mergeCell ref="A2:A3"/>
    <mergeCell ref="B2:C2"/>
    <mergeCell ref="A5:A6"/>
    <mergeCell ref="B5:C5"/>
    <mergeCell ref="B6:C6"/>
    <mergeCell ref="A12:A13"/>
    <mergeCell ref="B12:C12"/>
    <mergeCell ref="A20:A21"/>
    <mergeCell ref="B20:C20"/>
    <mergeCell ref="A25:A26"/>
    <mergeCell ref="B25:C25"/>
  </mergeCells>
  <printOptions headings="false" gridLines="false" gridLinesSet="true" horizontalCentered="true" verticalCentered="false"/>
  <pageMargins left="0.786805555555556" right="1.77013888888889" top="1.37986111111111" bottom="1.37986111111111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87"/>
    <col collapsed="false" customWidth="true" hidden="false" outlineLevel="0" max="2" min="2" style="29" width="12.12"/>
    <col collapsed="false" customWidth="true" hidden="false" outlineLevel="0" max="3" min="3" style="29" width="10.99"/>
    <col collapsed="false" customWidth="false" hidden="false" outlineLevel="0" max="257" min="4" style="29" width="8.99"/>
  </cols>
  <sheetData>
    <row r="1" customFormat="false" ht="18.75" hidden="false" customHeight="true" outlineLevel="0" collapsed="false">
      <c r="A1" s="2" t="s">
        <v>175</v>
      </c>
      <c r="B1" s="2"/>
      <c r="C1" s="2"/>
    </row>
    <row r="2" customFormat="false" ht="17.25" hidden="false" customHeight="true" outlineLevel="0" collapsed="false">
      <c r="A2" s="31" t="s">
        <v>176</v>
      </c>
      <c r="B2" s="147" t="s">
        <v>166</v>
      </c>
      <c r="C2" s="147"/>
      <c r="D2" s="33"/>
      <c r="E2" s="33"/>
    </row>
    <row r="3" customFormat="false" ht="13" hidden="false" customHeight="true" outlineLevel="0" collapsed="false">
      <c r="A3" s="31"/>
      <c r="B3" s="43" t="s">
        <v>157</v>
      </c>
      <c r="C3" s="43" t="s">
        <v>74</v>
      </c>
      <c r="D3" s="33"/>
      <c r="E3" s="33"/>
    </row>
    <row r="4" customFormat="false" ht="36" hidden="false" customHeight="true" outlineLevel="0" collapsed="false">
      <c r="A4" s="148" t="s">
        <v>177</v>
      </c>
      <c r="B4" s="149" t="n">
        <v>232066</v>
      </c>
      <c r="C4" s="150" t="n">
        <v>15.8</v>
      </c>
      <c r="D4" s="33"/>
      <c r="E4" s="33"/>
    </row>
    <row r="5" customFormat="false" ht="36" hidden="false" customHeight="true" outlineLevel="0" collapsed="false">
      <c r="A5" s="151" t="s">
        <v>178</v>
      </c>
      <c r="B5" s="152"/>
      <c r="C5" s="153"/>
      <c r="D5" s="33"/>
      <c r="E5" s="33"/>
    </row>
    <row r="6" customFormat="false" ht="36" hidden="false" customHeight="true" outlineLevel="0" collapsed="false">
      <c r="A6" s="154" t="s">
        <v>179</v>
      </c>
      <c r="B6" s="155" t="n">
        <v>3775</v>
      </c>
      <c r="C6" s="156" t="n">
        <v>108.794247787611</v>
      </c>
      <c r="D6" s="33"/>
      <c r="E6" s="33"/>
    </row>
    <row r="7" customFormat="false" ht="36" hidden="false" customHeight="true" outlineLevel="0" collapsed="false">
      <c r="A7" s="151" t="s">
        <v>180</v>
      </c>
      <c r="B7" s="155" t="n">
        <v>8677</v>
      </c>
      <c r="C7" s="156" t="n">
        <v>53.5480445938772</v>
      </c>
      <c r="D7" s="33"/>
      <c r="E7" s="33"/>
    </row>
    <row r="8" customFormat="false" ht="36" hidden="false" customHeight="true" outlineLevel="0" collapsed="false">
      <c r="A8" s="151" t="s">
        <v>181</v>
      </c>
      <c r="B8" s="155"/>
      <c r="C8" s="156"/>
      <c r="D8" s="33"/>
      <c r="E8" s="33"/>
    </row>
    <row r="9" customFormat="false" ht="36" hidden="false" customHeight="true" outlineLevel="0" collapsed="false">
      <c r="A9" s="154" t="s">
        <v>182</v>
      </c>
      <c r="B9" s="155" t="n">
        <v>0</v>
      </c>
      <c r="C9" s="156" t="s">
        <v>148</v>
      </c>
      <c r="D9" s="33"/>
      <c r="E9" s="33"/>
    </row>
    <row r="10" customFormat="false" ht="36" hidden="false" customHeight="true" outlineLevel="0" collapsed="false">
      <c r="A10" s="151" t="s">
        <v>183</v>
      </c>
      <c r="B10" s="157" t="n">
        <v>219615</v>
      </c>
      <c r="C10" s="156" t="n">
        <v>13.9016964799726</v>
      </c>
      <c r="E10" s="33"/>
      <c r="H10" s="33"/>
    </row>
    <row r="11" customFormat="false" ht="36" hidden="false" customHeight="true" outlineLevel="0" collapsed="false">
      <c r="A11" s="151" t="s">
        <v>184</v>
      </c>
      <c r="B11" s="152"/>
      <c r="C11" s="153"/>
      <c r="D11" s="33"/>
      <c r="E11" s="33"/>
    </row>
    <row r="12" customFormat="false" ht="36" hidden="false" customHeight="true" outlineLevel="0" collapsed="false">
      <c r="A12" s="154" t="s">
        <v>185</v>
      </c>
      <c r="B12" s="155" t="n">
        <f aca="false">B4-B13</f>
        <v>221063</v>
      </c>
      <c r="C12" s="156" t="n">
        <v>85.42</v>
      </c>
      <c r="D12" s="33"/>
      <c r="E12" s="33"/>
    </row>
    <row r="13" customFormat="false" ht="36" hidden="false" customHeight="true" outlineLevel="0" collapsed="false">
      <c r="A13" s="151" t="s">
        <v>186</v>
      </c>
      <c r="B13" s="157" t="n">
        <v>11003</v>
      </c>
      <c r="C13" s="156" t="n">
        <v>-86.42</v>
      </c>
      <c r="D13" s="33"/>
      <c r="E13" s="33"/>
    </row>
    <row r="14" customFormat="false" ht="36" hidden="false" customHeight="true" outlineLevel="0" collapsed="false">
      <c r="A14" s="154" t="s">
        <v>187</v>
      </c>
      <c r="B14" s="155"/>
      <c r="C14" s="158"/>
      <c r="D14" s="33"/>
      <c r="E14" s="33"/>
    </row>
    <row r="15" customFormat="false" ht="36" hidden="false" customHeight="true" outlineLevel="0" collapsed="false">
      <c r="A15" s="151" t="s">
        <v>188</v>
      </c>
      <c r="B15" s="155"/>
      <c r="C15" s="158"/>
      <c r="D15" s="33"/>
      <c r="E15" s="33"/>
    </row>
    <row r="16" customFormat="false" ht="36" hidden="false" customHeight="true" outlineLevel="0" collapsed="false">
      <c r="A16" s="159" t="s">
        <v>189</v>
      </c>
      <c r="B16" s="155"/>
      <c r="C16" s="158"/>
      <c r="D16" s="33"/>
      <c r="E16" s="3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1.77013888888889" right="1.77013888888889" top="1.37986111111111" bottom="1.37986111111111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22:51Z</dcterms:created>
  <dc:creator>tjj</dc:creator>
  <dc:description/>
  <dc:language>en-US</dc:language>
  <cp:lastModifiedBy>。A</cp:lastModifiedBy>
  <cp:lastPrinted>2017-07-31T03:25:05Z</cp:lastPrinted>
  <dcterms:modified xsi:type="dcterms:W3CDTF">2023-08-10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55E778B64C028B9A6D7FABC44F2E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0</vt:bool>
  </property>
</Properties>
</file>