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一次性创业补贴明细表</t>
  </si>
  <si>
    <t xml:space="preserve">            金额单位：万元</t>
  </si>
  <si>
    <t xml:space="preserve">序号</t>
  </si>
  <si>
    <t xml:space="preserve">创办企业名称</t>
  </si>
  <si>
    <t xml:space="preserve">统一社会信用代码</t>
  </si>
  <si>
    <t xml:space="preserve">成立日期</t>
  </si>
  <si>
    <t xml:space="preserve">法人姓名</t>
  </si>
  <si>
    <t xml:space="preserve">补贴类型</t>
  </si>
  <si>
    <t xml:space="preserve">一次性创业
补贴金额</t>
  </si>
  <si>
    <t xml:space="preserve">临清市温和建筑劳务分包有限公司</t>
  </si>
  <si>
    <t xml:space="preserve">91371581MA3CH0DH8H</t>
  </si>
  <si>
    <t xml:space="preserve">2015.3.3</t>
  </si>
  <si>
    <t xml:space="preserve">刘振祥</t>
  </si>
  <si>
    <t xml:space="preserve">小微企业</t>
  </si>
  <si>
    <t xml:space="preserve">聊城坤灿轴承有限公司</t>
  </si>
  <si>
    <t xml:space="preserve">91371581334557482H</t>
  </si>
  <si>
    <t xml:space="preserve">2016.9.18</t>
  </si>
  <si>
    <t xml:space="preserve">刘明坤</t>
  </si>
  <si>
    <t xml:space="preserve">临清市洁源环保技术有限公司</t>
  </si>
  <si>
    <t xml:space="preserve">91371581MA3R7KUA2L</t>
  </si>
  <si>
    <t xml:space="preserve">2019.12.16</t>
  </si>
  <si>
    <t xml:space="preserve">李金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1.75"/>
    <col collapsed="false" customWidth="true" hidden="false" outlineLevel="0" max="3" min="3" style="2" width="30.75"/>
    <col collapsed="false" customWidth="true" hidden="false" outlineLevel="0" max="4" min="4" style="2" width="15.99"/>
    <col collapsed="false" customWidth="true" hidden="false" outlineLevel="0" max="6" min="5" style="1" width="12.87"/>
    <col collapsed="false" customWidth="true" hidden="false" outlineLevel="0" max="7" min="7" style="1" width="20.36"/>
    <col collapsed="false" customWidth="false" hidden="false" outlineLevel="0" max="257" min="8" style="3" width="8.99"/>
  </cols>
  <sheetData>
    <row r="1" s="5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2" hidden="false" customHeight="true" outlineLevel="0" collapsed="false">
      <c r="A2" s="6"/>
      <c r="B2" s="6"/>
      <c r="C2" s="6"/>
      <c r="D2" s="7" t="s">
        <v>1</v>
      </c>
      <c r="E2" s="7"/>
      <c r="F2" s="7"/>
      <c r="G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  <c r="G4" s="8"/>
    </row>
    <row r="5" s="10" customFormat="true" ht="32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2" t="s">
        <v>12</v>
      </c>
      <c r="F5" s="12" t="s">
        <v>13</v>
      </c>
      <c r="G5" s="12" t="n">
        <v>1.5</v>
      </c>
    </row>
    <row r="6" s="10" customFormat="true" ht="30" hidden="false" customHeight="true" outlineLevel="0" collapsed="false">
      <c r="A6" s="12" t="n">
        <v>2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3</v>
      </c>
      <c r="G6" s="12" t="n">
        <v>1.5</v>
      </c>
    </row>
    <row r="7" s="10" customFormat="true" ht="33" hidden="false" customHeight="true" outlineLevel="0" collapsed="false">
      <c r="A7" s="12" t="n">
        <v>3</v>
      </c>
      <c r="B7" s="12" t="s">
        <v>18</v>
      </c>
      <c r="C7" s="13" t="s">
        <v>19</v>
      </c>
      <c r="D7" s="14" t="s">
        <v>20</v>
      </c>
      <c r="E7" s="15" t="s">
        <v>21</v>
      </c>
      <c r="F7" s="12" t="s">
        <v>13</v>
      </c>
      <c r="G7" s="12" t="n">
        <v>1.5</v>
      </c>
    </row>
    <row r="8" s="3" customFormat="true" ht="33" hidden="false" customHeight="true" outlineLevel="0" collapsed="false">
      <c r="A8" s="12" t="s">
        <v>22</v>
      </c>
      <c r="B8" s="16"/>
      <c r="C8" s="12"/>
      <c r="D8" s="16"/>
      <c r="E8" s="16"/>
      <c r="F8" s="13"/>
      <c r="G8" s="12" t="n">
        <f aca="false">SUM(G5:G7)</f>
        <v>4.5</v>
      </c>
    </row>
  </sheetData>
  <mergeCells count="10">
    <mergeCell ref="A1:G1"/>
    <mergeCell ref="A2:B2"/>
    <mergeCell ref="D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9T06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24</vt:lpwstr>
  </property>
</Properties>
</file>